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1540">
  <si>
    <t xml:space="preserve">  ÐÏ_x0011_à¡±_x001a_á&gt;_x0003_þÿ	_x0006__x0003__x0015__x0001__x0010_þÿÿÿþÿÿÿ_x0012__x0001__x0013__x0001__x0014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ì_x0015_Í_x0007_ÉÀ_x0006__x0003_á_x0002_°_x0004_Á_x0002_â\p_x0004_User                                                                                                         B_x0002_°_x0004_a_x0001__x0002_À_x0001_=_x0001_</t>
  </si>
  <si>
    <t xml:space="preserve">_x0001__x0002__x0004__x0003__x0005_œ_x0002__x000e__x0019__x0002__x0012__x0002__x0013__x0002_¯_x0001__x0002_¼_x0001__x0002_=_x0012_xxø%˜_x001c_8_x0002__x0001_X_x0002_@_x0002__x0002_"_x0002__x000e__x0002__x0001_·_x0001__x0002_Ú_x0002_1_x001a_Èÿ_x0001_</t>
  </si>
  <si>
    <t xml:space="preserve">_x0005__x0001_Arial1_x001a_Èÿ_x0001_</t>
  </si>
  <si>
    <t xml:space="preserve">_x0005__x0001_Arial1._x0001__x0001__x0008_¼_x0002__x0001_Ì</t>
  </si>
  <si>
    <t xml:space="preserve">_x000f__x0001_Times New Roman1.ð_x0007__x0008_¼_x0002__x0001__x0001_Ì</t>
  </si>
  <si>
    <t xml:space="preserve">_x000f__x0001_Times New Roman1.ð_x0008__x0001__x0001_Ì</t>
  </si>
  <si>
    <t xml:space="preserve">_x000f__x0001_Times New Roman1.ð_x0001__x0008_¼_x0002__x0001_Ì</t>
  </si>
  <si>
    <t xml:space="preserve">_x000f__x0001_Times New Roman1.ð_x0008__x0001_</t>
  </si>
  <si>
    <t xml:space="preserve">_x000f__x0001_Times New Roman1_x001e_ð_x0008__x0001__x0002_Ì</t>
  </si>
  <si>
    <t xml:space="preserve">_x0007__x0001_Calibri1.ðÿ_x0001__x0001_Ì</t>
  </si>
  <si>
    <t xml:space="preserve">_x000f__x0001_Times New Roman1.Ü_x0008__x0001__x0001_Ì</t>
  </si>
  <si>
    <t xml:space="preserve">_x000f__x0001_Times New Roman1.ð?_x0001__x0001_Ì</t>
  </si>
  <si>
    <t xml:space="preserve">_x000f__x0001_Times New Roman1.@_x0001__x0001__x0008_¼_x0002__x0001_Ì</t>
  </si>
  <si>
    <t xml:space="preserve">_x000f__x0001_Times New Roman1.@_x0001__x0008__x0001__x0001_Ì</t>
  </si>
  <si>
    <t xml:space="preserve">_x000f__x0001_Times New Roman1.@_x0001__x0001_ÿ¼_x0002__x0001_Ì</t>
  </si>
  <si>
    <t xml:space="preserve">_x000f__x0001_Times New Roman1_x001a_@_x0001__x0001_ÿ¼_x0002__x0002_Ì</t>
  </si>
  <si>
    <t xml:space="preserve">_x0005__x0001_Arial1.ðÿ_x0001_</t>
  </si>
  <si>
    <t xml:space="preserve">_x000f__x0001_Times New Roman1.ð</t>
  </si>
  <si>
    <t xml:space="preserve">_x0001_</t>
  </si>
  <si>
    <t xml:space="preserve">_x000f__x0001_Times New Roman1_x001a_ ÿ_x0001_</t>
  </si>
  <si>
    <t xml:space="preserve">_x0005__x0001_Arial1_x001a_@_x0001_ÿ_x0001_</t>
  </si>
  <si>
    <t xml:space="preserve">_x0005__x0001_Arial1_x001c_ ÿ_x0001__x0002_Ì</t>
  </si>
  <si>
    <t xml:space="preserve">_x0006__x0001_Tahoma_x001e__x0004_/_x0005__x0015__x0001_#</t>
  </si>
  <si>
    <t xml:space="preserve">##0"@_x0004_.";\-#</t>
  </si>
  <si>
    <t xml:space="preserve">##0"@_x0004_."_x001e__x0004_9_x0006__x001a__x0001_#</t>
  </si>
  <si>
    <t xml:space="preserve">##0"@_x0004_.";[Red]\-#</t>
  </si>
  <si>
    <t xml:space="preserve">##0"@_x0004_."_x001e__x0004_;_x0007__x001b__x0001_#</t>
  </si>
  <si>
    <t xml:space="preserve">##0.00"@_x0004_.";\-#</t>
  </si>
  <si>
    <t xml:space="preserve">##0.00"@_x0004_."_x001e__x0004_E_x0008_ _x0001_#</t>
  </si>
  <si>
    <t xml:space="preserve">##0.00"@_x0004_.";[Red]\-#</t>
  </si>
  <si>
    <t xml:space="preserve">##0.00"@_x0004_."_x001e__x0004_k*3_x0001__-* #</t>
  </si>
  <si>
    <t xml:space="preserve">##0"@_x0004_."_-;\-* #</t>
  </si>
  <si>
    <t xml:space="preserve">##0"@_x0004_."_-;_-* "-""@_x0004_."_-;_-@_-_x001e__x0004_k)3_x0001__-* #</t>
  </si>
  <si>
    <t xml:space="preserve">##0_@_x0004__._-;\-* #</t>
  </si>
  <si>
    <t xml:space="preserve">##0_@_x0004__._-;_-* "-"_@_x0004__._-;_-@_-_x001e__x0004_{</t>
  </si>
  <si>
    <t xml:space="preserve">;_x0001__-* #</t>
  </si>
  <si>
    <t xml:space="preserve">##0.00"@_x0004_."_-;\-* #</t>
  </si>
  <si>
    <t xml:space="preserve">##0.00"@_x0004_."_-;_-* "-"??"@_x0004_."_-;_-@_-_x001e__x0004_{+;_x0001__-* #</t>
  </si>
  <si>
    <t xml:space="preserve">##0.00_@_x0004__._-;\-* #</t>
  </si>
  <si>
    <t xml:space="preserve">##0.00_@_x0004__._-;_-* "-"??_@_x0004__._-;_-@_-_x001e__x0004_+¤_x0013__x0001_"¬ "#</t>
  </si>
  <si>
    <t xml:space="preserve">##0;\-"¬ "#</t>
  </si>
  <si>
    <t xml:space="preserve">##0_x001e__x0004_5¥_x0018__x0001_"¬ "#</t>
  </si>
  <si>
    <t xml:space="preserve">##0;[Red]\-"¬ "#</t>
  </si>
  <si>
    <t xml:space="preserve">##0_x001e__x0004_7¦_x0019__x0001_"¬ "#</t>
  </si>
  <si>
    <t xml:space="preserve">##0.00;\-"¬ "#</t>
  </si>
  <si>
    <t xml:space="preserve">##0.00_x001e__x0004_A§_x001e__x0001_"¬ "#</t>
  </si>
  <si>
    <t xml:space="preserve">##0.00;[Red]\-"¬ "#</t>
  </si>
  <si>
    <t xml:space="preserve">##0.00_x001e__x0004_e¨0_x0001__-"¬ "* #</t>
  </si>
  <si>
    <t xml:space="preserve">##0_-;\-"¬ "* #</t>
  </si>
  <si>
    <t xml:space="preserve">##0_-;_-"¬ "* "-"_-;_-@_-_x001e__x0004_</t>
  </si>
  <si>
    <t xml:space="preserve">©'_-* #</t>
  </si>
  <si>
    <t xml:space="preserve">##0_-;\-* #</t>
  </si>
  <si>
    <t xml:space="preserve">##0_-;_-* "-"_-;_-@_-_x001e__x0004_uª8_x0001__-"¬ "* #</t>
  </si>
  <si>
    <t xml:space="preserve">##0.00_-;\-"¬ "* #</t>
  </si>
  <si>
    <t xml:space="preserve">##0.00_-;_-"¬ "* "-"??_-;_-@_-_x001e__x0004_4«/_-* #</t>
  </si>
  <si>
    <t xml:space="preserve">##0.00_-;\-* #</t>
  </si>
  <si>
    <t xml:space="preserve">##0.00_-;_-* "-"??_-;_-@_-_x001e__x0004__x001c_¬_x0017_"$"#</t>
  </si>
  <si>
    <t xml:space="preserve">##0_);\("$"#</t>
  </si>
  <si>
    <t xml:space="preserve">##0\)_x001e__x0004_!­_x001c_"$"#</t>
  </si>
  <si>
    <t xml:space="preserve">##0_);[Red]\("$"#</t>
  </si>
  <si>
    <t xml:space="preserve">##0\)_x001e__x0004_"®_x001d_"$"#</t>
  </si>
  <si>
    <t xml:space="preserve">##0.00_);\("$"#</t>
  </si>
  <si>
    <t xml:space="preserve">##0.00\)_x001e__x0004_'¯""$"#</t>
  </si>
  <si>
    <t xml:space="preserve">##0.00_);[Red]\("$"#</t>
  </si>
  <si>
    <t xml:space="preserve">##0.00\)_x001e__x0004_7°2_("$"* #</t>
  </si>
  <si>
    <t xml:space="preserve">##0_);_("$"* \(#</t>
  </si>
  <si>
    <t xml:space="preserve">##0\);_("$"* "-"_);_(@_)_x001e__x0004_.±)_(* #</t>
  </si>
  <si>
    <t xml:space="preserve">##0_);_(* \(#</t>
  </si>
  <si>
    <t xml:space="preserve">##0\);_(* "-"_);_(@_)_x001e__x0004_?²:_("$"* #</t>
  </si>
  <si>
    <t xml:space="preserve">##0.00_);_("$"* \(#</t>
  </si>
  <si>
    <t xml:space="preserve">##0.00\);_("$"* "-"??_);_(@_)_x001e__x0004_6³1_(* #</t>
  </si>
  <si>
    <t xml:space="preserve">##0.00_);_(* \(#</t>
  </si>
  <si>
    <t xml:space="preserve">##0.00\);_(* "-"??_);_(@_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1_²õÿ øÀ à_x0014__x0001_°õÿ øÀ à_x0014__x0001_	õÿ øÀ à_x0014__x0001_³õÿ øÀ à_x0014__x0001_±õÿ øÀ à_x0014__x0006__x0001_"_x0018__x0002_À à_x0014__x0007__x0001_"_x0018__x0002_À à_x0014__x0008__x0001__x001a_8_x0011__x0011_@ @ _x0002_À à_x0014__x0007__x0001__x001a_8_x0011__x0011_@ @ _x0002_À à_x0014__x0007__x0014__x0001__x001a_&lt;_x0011__x0011_@ @ _x0002_À à_x0014__x0007__x0001__x001a_8_x0011__x0011_@ @ À à_x0014__x000b__x0001__x001a_8_x0011__x0011_@ @ À à_x0014_</t>
  </si>
  <si>
    <t xml:space="preserve">_x0001__x001a_8_x0011__x0011_@ @ _x0002_À à_x0014__x0007_1_x0001__x001a_&lt;_x0011__x0011_@ @ _x0002_À à_x0014__x0007__x0014__x0001__x001a_&lt;_x0011__x0011_@ @ À à_x0014_	_x0001__x001a_8_x0011__x0011_@ @ _x0002_À à_x0014_	_x0014__x0001__x001a_&lt;_x0011__x0011_@ @ _x0002_À à_x0014__x0001__x001a_0_x0011__x0011_@ @ _x0002_À à_x0014__x0007__x0011__x0001__x001a_&lt;_x0011__x0011_@ @ _x0002_À à_x0014__x000c__x0001__x001a_8_x0011__x0011_@ @ _x0002_À à_x0014__x000c__x0001__x001a_8_x0011__x0011_@ @ À à_x0014__x0007__x0001__x0012_8_x0011__x0011_@ @ À à_x0014__x0007__x0014__x0001__x001a_&lt;_x0001__x0011_@@ _x0002_À à_x0014__x000b__x0001__x001a_8_x0011__x0011_@ @ _x0002_À à_x0014__x0012__x0001__x001a_8_x0011__x0011_@ @ _x0002_À à_x0014__x0013__x0001__x001a_8_x0011__x0011_@ @ _x0002_À à_x0014__x0007__x0001__x001a__x0018__x0002_À à_x0014__x0007_1_x0001__x001a__x001c__x0002_À à_x0014__x0007__x0001__x001a__x0018_À à_x0014__x0001__x001a_0_x0011__x0011_@ @ À à_x0014__x0007__x0014__x0001__x001a__x001c_À à_x0014__x000b__x0001__x0012_8_x0011__x0011_@ @ À à_x0014__x0011__x0001_*_x0018_À à_x0014__x0011__x0001_"_x0018_À à_x0014__x0005__x0001_"_x0018__x0002_À à_x0014__x000e__x0001_"_x0018__x0002_À à_x0014__x000f__x0001_"_x0018__x0002_À à_x0014__x0010__x0001_*_x0018_À à_x0014__x0010__x0001_"_x0018_À à_x0014__x0011__x0001__x001a__x0018_À à_x0014__x0015__x0001_*_x0018_À à_x0014_</t>
  </si>
  <si>
    <t xml:space="preserve">_x0001__x001a_8_x0011__x0011_@ @ _x0002_À “_x0002__x0004__x0010_€_x0004_ÿ“_x0002__x0004__x0011_€_x0007_ÿ“_x0002__x0004_€ÿ“_x0002__x0004__x0012_€_x0005_ÿ“_x0002__x0004__x0013_€_x0003_ÿ“_x0002__x0004__x0014_€_x0006_ÿ`_x0001__x0002__x0001_… i£_x000c__x0001_"_x0004_0_x0004_=_x0004_F_x0004_5_x0004_2_x0004_0_x0004_;_x0004_L_x0004_=_x0004_&gt;_x0004_5_x0004_…_x0014_L_x000c__x0001__x0006__x0001__x001c__x0004_C_x0004_7_x0004_K_x0004_:_x0004_0_x0004_… _x0001_¥_x0001__x000c__x0001__x001e__x0004_@_x0004_8_x0004_3_x0004_8_x0004_=_x0004_0_x0004_;_x0004_L_x0004_=_x0004_K_x0004_9_x0004_…_x0012__x0017_Ó_x0001__x0005__x0001_"_x0004_5_x0004_0_x0004_B_x0004_@_x0004_… Žú_x0001__x000c__x0001__x0016__x0004_C_x0004_@_x0004_=_x0004_0_x0004_;_x0004_8_x0004_A_x0004_B_x0004_8_x0004_:_x0004_0_x0004_Œ_x0004__x0007__x0007_®_x0001__x0004__x0005__x0001__x0004__x0017_ _x0005__x0001__x0001__x0003__x0003__x0002__x0002__x0004__x0004__x0018__x001b_!_x0001__x000b__x0005_</t>
  </si>
  <si>
    <t xml:space="preserve">;_x0004__x0003__x000c__x0003__x0018__x001b_!_x0001__x000b__x0002_</t>
  </si>
  <si>
    <t xml:space="preserve">;_x0001_s_x0003__x0018__x001b_!_x0001__x000b__x0003_</t>
  </si>
  <si>
    <t xml:space="preserve">;_x0003_8&lt;_x0003__x0018__x001b_!_x0001__x000b__x0001_</t>
  </si>
  <si>
    <t xml:space="preserve">;_x000e__x0014__x0003__x0018__x001b_!_x0001__x000b__x0004_</t>
  </si>
  <si>
    <t xml:space="preserve">;_x0002_2;_x0003_Á_x0001__x0008_Á_x0001_€8_x0001_ër_x000f_ðj_x0006_ð0_x0005__x0010__x0005__x0008__x0004__x0001__x0005__x0002__x0006__x0003__x0006__x0004__x0005_3_x000b_ð_x0012_¿_x0008__x0008__x0001_A_x0008_À_x0001_@_x0008_@_x001e_ñ_x0010_</t>
  </si>
  <si>
    <t xml:space="preserve">_x0008__x000c__x0008__x0017__x0008_÷_x0010_ü  §_x0003_d_x0002__x0018__x0001_"_x0004_0_x0004_=_x0004_F_x0004_5_x0004_2_x0004_0_x0004_;_x0004_L_x0004_=_x0004_&gt;_x0004_5_x0004_ =_x0004_0_x0004_?_x0004_@_x0004_0_x0004_2_x0004_;_x0004_5_x0004_=_x0004_8_x0004_5_x0004_%_x0001_$_x0004__x0018__x0004__x001e__x0004_</t>
  </si>
  <si>
    <t xml:space="preserve"> 8_x0004_A_x0004_?_x0004_&gt;_x0004_;_x0004_=_x0004_8_x0004_B_x0004_5_x0004_;_x0004_O_x0004_/</t>
  </si>
  <si>
    <t xml:space="preserve">_x001d__x0004_0_x0004_7_x0004_2_x0004_0_x0004_=_x0004_8_x0004_5_x0004_ :_x0004_&gt;_x0004_;_x0004_;_x0004_5_x0004_:_x0004_B_x0004_8_x0004_2_x0004_0_x0004__x0017__x0001__x0018__x0004_=_x0004_A_x0004_B_x0004_8_x0004_B_x0004_C_x0004_B_x0004_</t>
  </si>
  <si>
    <t xml:space="preserve">_x001a__x0004_C_x0004_@_x0004_A_x0004_</t>
  </si>
  <si>
    <t xml:space="preserve"> 3_x0004_@_x0004_C_x0004_?_x0004_?_x0004_0_x0004__x001e__x0001__x001d__x0004_0_x0004_7_x0004_2_x0004_0_x0004_=_x0004_8_x0004_5_x0004_ </t>
  </si>
  <si>
    <t xml:space="preserve">?_x0004_@_x0004_&gt;_x0004_8_x0004_7_x0004_2_x0004_5_x0004_4_x0004_5_x0004_=_x0004_8_x0004_O_x0004_</t>
  </si>
  <si>
    <t xml:space="preserve"> 0_x0004_2_x0004_B_x0004_&gt;_x0004_@_x0004_K_x0004__x0011__x0001__x001f__x0004_@_x0004_&gt;_x0004_4_x0004_&gt;_x0004_;_x0004_6_x0004_8_x0004_B_x0004_5_x0004_;_x0004_L_x0004_=_x0004_&gt;_x0004_A_x0004_B_x0004_L_x0004__x0007_Black X_x0002__x0001__x0018__x0004__x001f__x0004__x000f__x0001_"!_x0004_5_x0004_&lt;_x0004_5_x0004_9_x0004_:_x0004_0_x0004_ _x0010__x0004_4_x0004_0_x0004_&lt;_x0004_A_x0004_"</t>
  </si>
  <si>
    <t xml:space="preserve">_x0001_"_x001d__x0004_5_x0004_ C_x0004_E_x0004_&gt;_x0004_4_x0004_8_x0004_"_x0008__x0001__x001a__x0004_&gt;_x0004_;_x0004_5_x0004_=_x0004_2_x0004_0_x0004_;_x0004__x000c__x0001_"_x001c__x0004_0_x0004_@_x0004_8_x0004_&gt;_x0004_=_x0004_5_x0004_B_x0004_:_x0004_8_x0004_"_x0008__x0001__x001a__x0004_@_x0004_8_x0004_A_x0004_B_x0004_0_x0004_;_x0004_;_x0004__x000e__x0001_"_x0012__x0004_&gt;_x0004_:_x0004_@_x0004_C_x0004_3_x0004_ !_x0004_2_x0004_5_x0004_B_x0004_0_x0004_"_x000f__x0001_"!_x0004_&gt;_x0004_A_x0004_5_x0004_4_x0004_=_x0004_5_x0004_5_x0004_ A_x0004_5_x0004_;_x0004_&gt;_x0004_"_x000f__x0001_"%_x0004_&gt;_x0004_G_x0004_C_x0004_ 2_x0004_ _x001a__x0004_0_x0004_7_x0004_0_x0004_=_x0004_L_x0004_"/_x0001__x001a__x0004_@_x0004_8_x0004_A_x0004_B_x0004_0_x0004_;_x0004_;_x0004_: _x001f__x0004_0_x0004_@_x0004_K_x0004_3_x0004_8_x0004_=_x0004_ _x0013__x0004_@_x0004_8_x0004_3_x0004_&gt;_x0004_@_x0004_8_x0004_9_x0004_</t>
  </si>
  <si>
    <t xml:space="preserve"> _x0015__x0004_@_x0004_&gt;_x0004_D_x0004_5_x0004_5_x0004_2_x0004_0_x0004_ _x0015__x0004_:_x0004_0_x0004_B_x0004_5_x0004_@_x0004_8_x0004_=_x0004_0_x0004_._x0007__x0001_" _x0004_&gt;_x0004_&lt;_x0004_0_x0004_=_x0004_"_x0015__x0001_(_x0012__x0004_ :_x0004_&gt;_x0004_=_x0004_F_x0004_5_x0004_@_x0004_B_x0004_5_x0004_) "_x001a__x0004_&gt;_x0004_A_x0004_&lt;_x0004_&gt;_x0004_A_x0004_"'_x0001_Black X: !_x0004_5_x0004_8_x0004_4_x0004_&gt;_x0004_2_x0004_ _x001d__x0004_0_x0004_4_x0004_K_x0004_@_x0004_</t>
  </si>
  <si>
    <t xml:space="preserve">"_x0004_8_x0004_&lt;_x0004_&gt;_x0004_H_x0004_5_x0004_=_x0004_:_x0004_&gt;_x0004_ _x001c__x0004_0_x0004_@_x0004_8_x0004_O_x0004_._x0008__x0001_"_x001a__x0004_0_x0004_?_x0004_:_x0004_0_x0004_=_x0004_"_x000b_"Sculpture"_x001b__x0001_Black X: _x001b__x0004_8_x0004_4_x0004_6_x0004_8_x0004_3_x0004_&gt;_x0004_@_x0004_O_x0004_5_x0004_2_x0004_ _x0010__x0004_@_x0004_B_x0004_Q_x0004_&lt;_x0004_._x0005_"NBK"*_x0001_Black X: _x001b__x0004_8_x0004_4_x0004_6_x0004_8_x0004_3_x0004_&gt;_x0004_@_x0004_O_x0004_5_x0004_2_x0004_ _x0010__x0004_@_x0004_B_x0004_Q_x0004_&lt;_x0004_</t>
  </si>
  <si>
    <t xml:space="preserve"> _x0014__x0004_&gt;_x0004_=_x0004_3_x0004_0_x0004_:_x0004_ 0_x0004_9_x0004_-_x0014__x0004_0_x0004_H_x0004_._x0007_"Kraft"U_x0001_Black X: _x001b__x0004_8_x0004_4_x0004_6_x0004_8_x0004_3_x0004_&gt;_x0004_@_x0004_O_x0004_5_x0004_2_x0004_ _x0010__x0004_@_x0004_B_x0004_5_x0004_&lt;_x0004_</t>
  </si>
  <si>
    <t xml:space="preserve"> _x0014__x0004_&gt;_x0004_=_x0004_3_x0004_0_x0004_:_x0004_ 0_x0004_9_x0004_-_x0014__x0004_0_x0004_H_x0004_</t>
  </si>
  <si>
    <t xml:space="preserve"> _x001c__x0004_8_x0004_I_x0004_5_x0004_=_x0004_:_x0004_&gt;_x0004_ _x0010__x0004_@_x0004_B_x0004_5_x0004_&lt;_x0004_</t>
  </si>
  <si>
    <t xml:space="preserve"> _x001c__x0004_0_x0004_;_x0004_8_x0004_=_x0004_8_x0004_=_x0004_0_x0004_ /_x0004_=_x0004_0_x0004_</t>
  </si>
  <si>
    <t xml:space="preserve"> (_x0004_0_x0004_?_x0004_H_x0004_0_x0004_9_x0004_ _x0014__x0004_8_x0004_0_x0004_=_x0004_0_x0004_._x0006_"Town"_x0006_"Home"_x001c__x0001_Black X: _x001e__x0004_1_x0004_&lt;_x0004_5_x0004_B_x0004_8_x0004_F_x0004_0_x0004_ _x0012__x0004_;_x0004_0_x0004_4_x0004_8_x0004_A_x0004_;_x0004_0_x0004_2_x0004_._x0005_"Pab"7_x0001_Black X: (_x0004_0_x0004_?_x0004_H_x0004_0_x0004_9_x0004_ _x0014__x0004_8_x0004_0_x0004_=_x0004_0_x0004_</t>
  </si>
  <si>
    <t xml:space="preserve"> _x001c__x0004_0_x0004_:_x0004_A_x0004_8_x0004_&lt;_x0004_&gt;_x0004_2_x0004_0_x0004_ _x0015__x0004_2_x0004_3_x0004_5_x0004_=_x0004_8_x0004_O_x0004_._x0010__x0001_"(_x0004_8_x0004_=_x0004_&gt;_x0004_&lt;_x0004_&gt;_x0004_=_x0004_B_x0004_0_x0004_6_x0004_=_x0004_8_x0004_:_x0004_8_x0004_"_x0018__x0001_  (_x0012__x0004_ :_x0004_&gt;_x0004_=_x0004_F_x0004_5_x0004_@_x0004_B_x0004_5_x0004_) "_x001f__x0004_8_x0004_:_x0004_A_x0004_5_x0004_;_x0004_8_x0004_"_x0014_                2:10_x001b_                    Black X_x0011__x0001_               _x0018__x0004__x001f__x0004__x001c_                   "A-Milli"_x0014_                3:30Ã_x0001_"_x001a__x0004_0_x0004_&lt;_x0004_5_x0004_;_x0004_8_x0004_O_x0004_": _x001c__x0004_5_x0004_4_x0004_2_x0004_5_x0004_4_x0004_5_x0004_2_x0004_0_x0004_ _x001d__x0004_0_x0004_B_x0004_0_x0004_;_x0004_L_x0004_O_x0004_</t>
  </si>
  <si>
    <t xml:space="preserve">  _x001d__x0004_5_x0004_E_x0004_&gt;_x0004_@_x0004_&gt;_x0004_H_x0004_5_x0004_2_x0004_0_x0004_ _x001d__x0004_0_x0004_B_x0004_0_x0004_;_x0004_L_x0004_O_x0004_ _x0010__x0004_;_x0004_5_x0004_:_x0004_A_x0004_0_x0004_=_x0004_4_x0004_@_x0004_&gt;_x0004_2_x0004_=_x0004_0_x0004_</t>
  </si>
  <si>
    <t xml:space="preserve"> _x0013__x0004_&gt;_x0004_3_x0004_&gt;_x0004_;_x0004_5_x0004_2_x0004_0_x0004_ _x001c__x0004_0_x0004_@_x0004_8_x0004_O_x0004_ _x0010__x0004_;_x0004_5_x0004_:_x0004_A_x0004_0_x0004_=_x0004_4_x0004_@_x0004_&gt;_x0004_2_x0004_=_x0004_0_x0004_</t>
  </si>
  <si>
    <t xml:space="preserve"> _x001c__x0004_0_x0004_@_x0004_5_x0004_5_x0004_2_x0004_0_x0004_ ._x0004_;_x0004_8_x0004_O_x0004_ _x0012__x0004_0_x0004_;_x0004_5_x0004_@_x0004_L_x0004_5_x0004_2_x0004_=_x0004_0_x0004_</t>
  </si>
  <si>
    <t xml:space="preserve">  _x0004_0_x0004_&lt;_x0004_0_x0004_7_x0004_0_x0004_=_x0004_&gt;_x0004_2_x0004_0_x0004_ _x001d__x0004_0_x0004_@_x0004_&lt;_x0004_8_x0004_=_x0004_ _x001d__x0004_C_x0004_A_x0004_@_x0004_0_x0004_4_x0004_&gt;_x0004_2_x0004_=_x0004_0_x0004_</t>
  </si>
  <si>
    <t xml:space="preserve"> _x0010__x0004_1_x0004_4_x0004_C_x0004_;_x0004_3_x0004_0_x0004_7_x0004_8_x0004_5_x0004_2_x0004_0_x0004_ _x0014__x0004_8_x0004_0_x0004_=_x0004_0_x0004_ !_x0004_0_x0004_:_x0004_8_x0004_B_x0004_&gt;_x0004_2_x0004_=_x0004_0_x0004_</t>
  </si>
  <si>
    <t xml:space="preserve"> _x001f__x0004_&gt;_x0004_;_x0004_O_x0004_:_x0004_&gt;_x0004_2_x0004_0_x0004_ _x001f__x0004_&gt;_x0004_;_x0004_8_x0004_=_x0004_0_x0004_8_x0001__x0018__x0004__x001f__x0004__x0014__x0004_</t>
  </si>
  <si>
    <t xml:space="preserve"> 158 3_x0004_@_x0004_C_x0004_?_x0004_?_x0004_0_x0004_</t>
  </si>
  <si>
    <t xml:space="preserve"> _x0018__x0004__x001c__x0004_</t>
  </si>
  <si>
    <t xml:space="preserve"> 1 :_x0004_C_x0004_@_x0004_A_x0004_</t>
  </si>
  <si>
    <t xml:space="preserve"> _x0013__x0004_8_x0004_&lt;_x0004_=_x0004_0_x0004_7_x0004_8_x0004_O_x0004_ _x0016_! 1</t>
  </si>
  <si>
    <t xml:space="preserve">_x0001_"_x0012__x0004_5_x0004_G_x0004_=_x0004_&gt;_x0004_A_x0004_B_x0004_L_x0004_")_x0001_"_x0004_C_x0004_&lt;_x0004_0_x0004_=_x0004_&gt;_x0004_2_x0004_0_x0004_ _x0014__x0004_0_x0004_@_x0004_L_x0004_O_x0004_ !_x0004_5_x0004_@_x0004_3_x0004_5_x0004_5_x0004_2_x0004_=_x0004_0_x0004_</t>
  </si>
  <si>
    <t xml:space="preserve"> _x0012__x0004_0_x0004_A_x0004_8_x0004_;_x0004_L_x0004_5_x0004_2_x0004_ _x001c__x0004_0_x0004_:_x0004_A_x0004_8_x0004_&lt;_x0004__x000f__x0001__x0018__x0004__x001f__x0004__x0014__x0004_</t>
  </si>
  <si>
    <t xml:space="preserve"> 319 3_x0004_@_x0004_C_x0004_?_x0004_?_x0004_0_x0004__x0007__x0001_"_x0012__x0004_ @_x0004_0_x0004_N_x0004_"W_x0001__x0018__x0004__x001f__x0004__x0014__x0004_</t>
  </si>
  <si>
    <t xml:space="preserve">318 3_x0004_@_x0004_C_x0004_?_x0004_?_x0004_0_x0004_</t>
  </si>
  <si>
    <t xml:space="preserve"> _x0018__x0004__x001c__x0004_ 1 :_x0004_C_x0004_@_x0004_A_x0004_</t>
  </si>
  <si>
    <t xml:space="preserve"> 3_x0004_8_x0004_&lt;_x0004_=_x0004_0_x0004_7_x0004_8_x0004_O_x0004_ _x0016_!1_x0012__x0001_" _x0004_0_x0004_7_x0004_1_x0004_&gt;_x0004_@_x0004_:_x0004_8_x0004_ &lt;_x0004_0_x0004_D_x0004_8_x0004_&gt;_x0004_7_x0004_8_x0004_"›_x0001_"Orchids":"_x0004_C_x0004_&lt;_x0004_0_x0004_=_x0004_&gt;_x0004_2_x0004_0_x0004_ _x0014__x0004_0_x0004_@_x0004_L_x0004_O_x0004_ !_x0004_5_x0004_@_x0004_3_x0004_5_x0004_5_x0004_2_x0004_=_x0004_0_x0004_</t>
  </si>
  <si>
    <t xml:space="preserve"> _x001b__x0004_8_x0004_E_x0004_&gt;_x0004_&lt;_x0004_0_x0004_=_x0004_&gt;_x0004_2_x0004_0_x0004_ _x001c__x0004_0_x0004_@_x0004_8_x0004_O_x0004_ _x0012__x0004_;_x0004_0_x0004_4_x0004_8_x0004_&lt;_x0004_8_x0004_@_x0004_&gt;_x0004_2_x0004_=_x0004_0_x0004_</t>
  </si>
  <si>
    <t xml:space="preserve"> _x0016__x0004_8_x0004_4_x0004_:_x0004_8_x0004_E_x0004_ _x001c__x0004_0_x0004_:_x0004_A_x0004_8_x0004_&lt;_x0004_ _x0010__x0004_;_x0004_5_x0004_:_x0004_A_x0004_5_x0004_5_x0004_2_x0004_8_x0004_G_x0004_</t>
  </si>
  <si>
    <t xml:space="preserve"> _x0015__x0004_@_x0004_&lt;_x0004_0_x0004_:_x0004_&gt;_x0004_2_x0004_0_x0004_ _x0015__x0004_:_x0004_0_x0004_B_x0004_5_x0004_@_x0004_8_x0004_=_x0004_0_x0004_ !_x0004_5_x0004_@_x0004_3_x0004_5_x0004_5_x0004_2_x0004_=_x0004_0_x0004_</t>
  </si>
  <si>
    <t xml:space="preserve"> _x0012__x0004_0_x0004_A_x0004_8_x0004_;_x0004_L_x0004_5_x0004_2_x0004_ _x001c__x0004_0_x0004_:_x0004_A_x0004_8_x0004_&lt;_x0004_</t>
  </si>
  <si>
    <t xml:space="preserve"> !_x0004_B_x0004_5_x0004_F_x0004_5_x0004_=_x0004_:_x0004_&gt;_x0004_ !_x0004_5_x0004_@_x0004_3_x0004_5_x0004_9_x0004__x001e__x0001__x0018__x0004__x001f__x0004__x0014__x0004_</t>
  </si>
  <si>
    <t xml:space="preserve"> 319 3_x0004_@_x0004_C_x0004_?_x0004_?_x0004_0_x0004_f_x0001__x001b__x0004_8_x0004_E_x0004_&gt;_x0004_&lt;_x0004_0_x0004_=_x0004_&gt;_x0004_2_x0004_0_x0004_ _x001c__x0004_0_x0004_@_x0004_8_x0004_O_x0004_ _x0012__x0004_;_x0004_0_x0004_4_x0004_8_x0004_&lt;_x0004_8_x0004_@_x0004_&gt;_x0004_2_x0004_=_x0004_0_x0004_</t>
  </si>
  <si>
    <t xml:space="preserve"> !_x0004_B_x0004_5_x0004_F_x0004_5_x0004_=_x0004_:_x0004_&gt;_x0004_ !_x0004_5_x0004_@_x0004_3_x0004_5_x0004_9_x0004__x0019__x0001__x0018__x0004__x001f__x0004__x0014__x0004_</t>
  </si>
  <si>
    <t xml:space="preserve"> 214 3_x0004_@_x0004_C_x0004_?_x0004_?_x0004_0_x0004__x000c__x0001_"_x001a__x0004_&gt;_x0004_@_x0004_&gt;_x0004_;_x0004_L_x0004_ _x001b__x0004_5_x0004_2_x0004_"Y_x0001_"_x0004_C_x0004_&lt;_x0004_0_x0004_=_x0004_&gt;_x0004_2_x0004_0_x0004_ _x0014__x0004_0_x0004_@_x0004_L_x0004_O_x0004_ !_x0004_5_x0004_@_x0004_3_x0004_5_x0004_5_x0004_2_x0004_=_x0004_0_x0004_</t>
  </si>
  <si>
    <t xml:space="preserve"> !_x0004_B_x0004_5_x0004_F_x0004_5_x0004_=_x0004_:_x0004_&gt;_x0004_ !_x0004_5_x0004_@_x0004_3_x0004_5_x0004_9_x0004__x0014__x0001__x0018__x0004__x001f__x0004__x0014__x0004_</t>
  </si>
  <si>
    <t xml:space="preserve"> 319 3_x0004_@_x0004_C_x0004_?_x0004_?_x0004_0_x0004__x0008__x0001_" _x0004_&gt;_x0004_4_x0004_8_x0004_=_x0004_0_x0004_"¤_x0001_"_x001a__x0004_0_x0004_&lt;_x0004_5_x0004_;_x0004_8_x0004_O_x0004_":_x001c__x0004_5_x0004_4_x0004_2_x0004_5_x0004_4_x0004_5_x0004_2_x0004_0_x0004_ _x001d__x0004_0_x0004_B_x0004_0_x0004_;_x0004_L_x0004_O_x0004_</t>
  </si>
  <si>
    <t xml:space="preserve"> _x001f__x0004_&gt;_x0004_;_x0004_O_x0004_:_x0004_&gt;_x0004_2_x0004_0_x0004_ _x001f__x0004_&gt;_x0004_;_x0004_8_x0004_=_x0004_0_x0004_1_x0001__x0018__x0004__x001f__x0004__x0014__x0004_</t>
  </si>
  <si>
    <t xml:space="preserve"> 318 3_x0004_@_x0004_C_x0004_?_x0004_?_x0004_0_x0004_</t>
  </si>
  <si>
    <t xml:space="preserve"> 3_x0004_8_x0004_&lt;_x0004_=_x0004_0_x0004_7_x0004_8_x0004_O_x0004_ _x0016_!1_x000e__x0001_"_x001c__x0004_K_x0004_ ?_x0004_&gt;_x0004_&lt;_x0004_=_x0004_8_x0004_&lt;_x0004_..."b_x0001__x001c__x0004_5_x0004_4_x0004_2_x0004_5_x0004_4_x0004_5_x0004_2_x0004_0_x0004_ _x001d__x0004_0_x0004_B_x0004_0_x0004_;_x0004_L_x0004_O_x0004_</t>
  </si>
  <si>
    <t xml:space="preserve">_x001f__x0004_&gt;_x0004_;_x0004_O_x0004_:_x0004_&gt;_x0004_2_x0004_0_x0004_ _x001f__x0004_&gt;_x0004_;_x0004_8_x0004_=_x0004_0_x0004_(_x0001__x0018__x0004__x001f__x0004__x0014__x0004_</t>
  </si>
  <si>
    <t xml:space="preserve"> 3_x0004_@_x0004_C_x0004_?_x0004_?_x0004_0_x0004_</t>
  </si>
  <si>
    <t xml:space="preserve"> 3_x0004_8_x0004_&lt;_x0004_=_x0004_0_x0004_7_x0004_8_x0004_O_x0004_ _x0016_!1_x000c__x0001_"_x0010__x0004_;_x0004_L_x0004_B_x0004_5_x0004_@_x0004_ M_x0004_3_x0004_&gt;_x0004_"_x0014__x0001__x0001_"_x001a__x0004_0_x0004_&lt;_x0004_5_x0004_;_x0004_8_x0004_O_x0004_":_x001c__x0004_5_x0004_4_x0004_2_x0004_5_x0004_4_x0004_5_x0004_2_x0004_0_x0004_ _x001d__x0004_0_x0004_B_x0004_0_x0004_;_x0004_L_x0004_O_x0004_</t>
  </si>
  <si>
    <t xml:space="preserve"> _x0017__x0004_C_x0004_1_x0004_0_x0004_@_x0004_L_x0004_:_x0004_&gt;_x0004_2_x0004_0_x0004_ _x001c__x0004_0_x0004_@_x0004_8_x0004_O_x0004_ _x0012__x0004_0_x0004_;_x0004_5_x0004_@_x0004_L_x0004_5_x0004_2_x0004_=_x0004_0_x0004_</t>
  </si>
  <si>
    <t xml:space="preserve"> _x0011__x0004_0_x0004_@_x0004_A_x0004_C_x0004_:_x0004_&gt;_x0004_2_x0004_0_x0004_ ._x0004_;_x0004_8_x0004_O_x0004_ !_x0004_5_x0004_@_x0004_3_x0004_5_x0004_5_x0004_2_x0004_=_x0004_0_x0004_</t>
  </si>
  <si>
    <t xml:space="preserve"> (_x0004_C_x0004_&lt;_x0004_5_x0004_9_x0004_:_x0004_&gt;_x0004_ _x0012__x0004_8_x0004_:_x0004_B_x0004_&gt;_x0004_@_x0004_8_x0004_O_x0004_ _x001e__x0004_;_x0004_5_x0004_3_x0004_&gt;_x0004_2_x0004_=_x0004_0_x0004_</t>
  </si>
  <si>
    <t xml:space="preserve"> _x001f__x0004_&gt;_x0004_;_x0004_O_x0004_:_x0004_&gt;_x0004_2_x0004_0_x0004_ _x001f__x0004_&gt;_x0004_;_x0004_8_x0004_=_x0004_0_x0004_D_x0001__x0018__x0004__x001f__x0004__x0014__x0004_</t>
  </si>
  <si>
    <t xml:space="preserve"> 3_x0004_8_x0004_&lt;_x0004_=_x0004_0_x0004_7_x0004_8_x0004_O_x0004_ _x0016_!1_x0011__x0001_"(_x0004_0_x0004_&lt;_x0004_0_x0004_=_x0004_A_x0004_:_x0004_8_x0004_9_x0004_ &gt;_x0004_1_x0004_@_x0004_O_x0004_4_x0004_"_x0018__x0001_"_x0004_@_x0004_8_x0004_D_x0004_8_x0004_;_x0004_&gt;_x0004_2_x0004_ _x0012__x0004_0_x0004_4_x0004_8_x0004_&lt;_x0004_ _x0014__x0004_5_x0004_=_x0004_8_x0004_A_x0004_&gt;_x0004_2_x0004_8_x0004_G_x0004__x000f__x0001__x0018__x0004__x001f__x0004__x0014__x0004_</t>
  </si>
  <si>
    <t xml:space="preserve"> 122 3_x0004_@_x0004_C_x0004_?_x0004_?_x0004_0_x0004_K_x0001_"_x0004_@_x0004_8_x0004_D_x0004_8_x0004_;_x0004_&gt;_x0004_2_x0004_ _x0012__x0004_0_x0004_4_x0004_8_x0004_&lt;_x0004_ _x0014__x0004_5_x0004_=_x0004_8_x0004_A_x0004_&gt;_x0004_2_x0004_8_x0004_G_x0004_</t>
  </si>
  <si>
    <t xml:space="preserve">  _x0013__x0004_&gt;_x0004_3_x0004_&gt;_x0004_;_x0004_5_x0004_2_x0004_  _x0004_&gt;_x0004_&lt;_x0004_0_x0004_=_x0004_ !_x0004_5_x0004_@_x0004_3_x0004_5_x0004_5_x0004_2_x0004_8_x0004_G_x0004_</t>
  </si>
  <si>
    <t xml:space="preserve"> !_x0004_0_x0004_D_x0004_0_x0004_@_x0004_O_x0004_=_x0004_ _x0010__x0004_@_x0004_B_x0004_C_x0004_@_x0004_ _x0011__x0004_&gt;_x0004_@_x0004_8_x0004_:_x0004_&gt;_x0004_2_x0004_8_x0004_G_x0004__x001a__x0001__x0018__x0004__x001f__x0004__x0014__x0004_</t>
  </si>
  <si>
    <t xml:space="preserve">  319 3_x0004_@_x0004_C_x0004_?_x0004_?_x0004_0_x0004__x0017__x0001_ _x0004_O_x0004_1_x0004_&gt;_x0004_2_x0004_0_x0004_ _x001e__x0004_;_x0004_L_x0004_3_x0004_0_x0004_ _x0010__x0004_;_x0004_5_x0004_:_x0004_A_x0004_5_x0004_5_x0004_2_x0004_=_x0004_0_x0004__x000f__x0001__x0018__x0004__x001f__x0004__x0014__x0004_</t>
  </si>
  <si>
    <t xml:space="preserve"> 214 3_x0004_@_x0004_C_x0004_?_x0004_?_x0004_0_x0004_M_x0001_  _x0004_O_x0004_1_x0004_&gt;_x0004_2_x0004_0_x0004_ _x001e__x0004_;_x0004_L_x0004_3_x0004_0_x0004_ _x0010__x0004_;_x0004_5_x0004_:_x0004_A_x0004_5_x0004_5_x0004_2_x0004_=_x0004_0_x0004_</t>
  </si>
  <si>
    <t xml:space="preserve">"_x0004_C_x0004_&lt;_x0004_0_x0004_=_x0004_&gt;_x0004_2_x0004_0_x0004_ _x0014__x0004_0_x0004_@_x0004_L_x0004_O_x0004_ !_x0004_5_x0004_@_x0004_3_x0004_5_x0004_5_x0004_2_x0004_=_x0004_0_x0004_</t>
  </si>
  <si>
    <t xml:space="preserve"> _x001b__x0004_C_x0004_:_x0004_L_x0004_O_x0004_=_x0004_&gt;_x0004_2_x0004_0_x0004_ _x0010__x0004_=_x0004_=_x0004_0_x0004_ _x001d__x0004_8_x0004_:_x0004_&gt;_x0004_;_x0004_0_x0004_5_x0004_2_x0004_=_x0004_0_x0004_ø_x0001__x0001_"Fresh Cookies": %_x0004_8_x0004_;_x0004_L_x0004_G_x0004_5_x0004_=_x0004_:_x0004_&gt;_x0004_ /_x0004_:_x0004_&gt;_x0004_2_x0004_</t>
  </si>
  <si>
    <t xml:space="preserve"> _x0011__x0004_0_x0004_@_x0004_0_x0004_=_x0004_&gt;_x0004_2_x0004_0_x0004_ _x0012__x0004_8_x0004_:_x0004_B_x0004_&gt;_x0004_@_x0004_8_x0004_O_x0004_ _x0012__x0004_8_x0004_:_x0004_B_x0004_&gt;_x0004_@_x0004_&gt;_x0004_2_x0004_=_x0004_0_x0004_</t>
  </si>
  <si>
    <t xml:space="preserve">(_x0004_0_x0004_@_x0004_&lt;_x0004_8_x0004_=_x0004_0_x0004_ _x0014__x0004_0_x0004_@_x0004_L_x0004_O_x0004_ _x001a__x0004_&gt;_x0004_=_x0004_A_x0004_B_x0004_0_x0004_=_x0004_B_x0004_8_x0004_=_x0004_&gt;_x0004_2_x0004_=_x0004_0_x0004_</t>
  </si>
  <si>
    <t xml:space="preserve"> _x001a__x0004_;_x0004_&gt;_x0004_G_x0004_:_x0004_&gt;_x0004_2_x0004_0_x0004_ _x0010__x0004_=_x0004_0_x0004_A_x0004_B_x0004_0_x0004_A_x0004_8_x0004_O_x0004_ !_x0004_5_x0004_@_x0004_3_x0004_5_x0004_5_x0004_2_x0004_=_x0004_0_x0004_</t>
  </si>
  <si>
    <t xml:space="preserve"> _x0012__x0004_&gt;_x0004_;_x0004_&gt;_x0004_1_x0004_C_x0004_5_x0004_2_x0004_0_x0004_ _x0010__x0004_=_x0004_=_x0004_0_x0004_ _x0018__x0004_3_x0004_&gt;_x0004_@_x0004_5_x0004_2_x0004_=_x0004_0_x0004_</t>
  </si>
  <si>
    <t xml:space="preserve"> _x0016__x0004_4_x0004_0_x0004_=_x0004_&gt;_x0004_2_x0004_0_x0004_ _x001d__x0004_0_x0004_4_x0004_5_x0004_6_x0004_4_x0004_0_x0004_ _x0010__x0004_=_x0004_4_x0004_@_x0004_5_x0004_5_x0004_2_x0004_=_x0004_0_x0004_</t>
  </si>
  <si>
    <t xml:space="preserve"> _x001f__x0004_&gt;_x0004_B_x0004_0_x0004_?_x0004_&gt;_x0004_2_x0004_0_x0004_ _x0010__x0004_=_x0004_=_x0004_0_x0004_ ._x0004_@_x0004_L_x0004_5_x0004_2_x0004_=_x0004_0_x0004_</t>
  </si>
  <si>
    <t xml:space="preserve">_x001f__x0004_&gt;_x0004_;_x0004_8_x0004_:_x0004_0_x0004_@_x0004_?_x0004_&gt;_x0004_2_x0004_0_x0004_ _x0012__x0004_0_x0004_;_x0004_5_x0004_@_x0004_8_x0004_O_x0004_ !_x0004_5_x0004_@_x0004_3_x0004_5_x0004_5_x0004_2_x0004_=_x0004_0_x0004_</t>
  </si>
  <si>
    <t xml:space="preserve"> _x0016__x0004_0_x0004_@_x0004_:_x0004_&gt;_x0004_2_x0004_0_x0004_ !_x0004_2_x0004_5_x0004_B_x0004_;_x0004_0_x0004_=_x0004_0_x0004_ !_x0004_5_x0004_@_x0004_3_x0004_5_x0004_5_x0004_2_x0004_=_x0004_0_x0004_</t>
  </si>
  <si>
    <t xml:space="preserve"> $_x0004_5_x0004_4_x0004_&gt;_x0004_@_x0004_&gt;_x0004_2_x0004_0_x0004_ _x001c__x0004_0_x0004_@_x0004_8_x0004_O_x0004_ $_x0004_5_x0004_4_x0004_&gt;_x0004_@_x0004_&gt;_x0004_2_x0004_=_x0004_0_x0004_</t>
  </si>
  <si>
    <t xml:space="preserve">  _x0004_O_x0004_1_x0004_&gt;_x0004_2_x0004_0_x0004_ _x001e__x0004_;_x0004_L_x0004_3_x0004_0_x0004_ _x0010__x0004_;_x0004_5_x0004_:_x0004_A_x0004_5_x0004_5_x0004_2_x0004_=_x0004_0_x0004_</t>
  </si>
  <si>
    <t xml:space="preserve"> _x0010__x0004_1_x0004_C_x0004_H_x0004_0_x0004_5_x0004_2_x0004_0_x0004_ !_x0004_&gt;_x0004_D_x0004_8_x0004_O_x0004_ _x001d__x0004_0_x0004_8_x0004_;_x0004_5_x0004_2_x0004_=_x0004_0_x0004_</t>
  </si>
  <si>
    <t xml:space="preserve"> _x0011__x0004_0_x0004_=_x0004_=_x0004_&gt;_x0004_2_x0004_0_x0004_ "_x0004_0_x0004_B_x0004_L_x0004_O_x0004_=_x0004_0_x0004_ _x0010__x0004_;_x0004_5_x0004_:_x0004_A_x0004_0_x0004_=_x0004_4_x0004_@_x0004_&gt;_x0004_2_x0004_=_x0004_0_x0004_</t>
  </si>
  <si>
    <t xml:space="preserve"> _x001b__x0004_C_x0004_:_x0004_L_x0004_O_x0004_=_x0004_&gt;_x0004_2_x0004_0_x0004_ _x0010__x0004_=_x0004_=_x0004_0_x0004_ _x001d__x0004_8_x0004_:_x0004_&gt;_x0004_;_x0004_0_x0004_5_x0004_2_x0004_=_x0004_0_x0004_</t>
  </si>
  <si>
    <t xml:space="preserve"> !_x0004_&gt;_x0004_@_x0004_&gt;_x0004_:_x0004_8_x0004_=_x0004_0_x0004_ _x0012__x0004_8_x0004_:_x0004_B_x0004_&gt;_x0004_@_x0004_8_x0004_O_x0004_ _x0010__x0004_;_x0004_5_x0004_:_x0004_A_x0004_0_x0004_=_x0004_4_x0004_@_x0004_&gt;_x0004_2_x0004_0_x0004_</t>
  </si>
  <si>
    <t xml:space="preserve"> _x0014__x0004_&gt;_x0004_;_x0004_3_x0004_&gt;_x0004_2_x0004_0_x0004_ _x001a__x0004_@_x0004_8_x0004_A_x0004_B_x0004_8_x0004_=_x0004_0_x0004_ !_x0004_5_x0004_@_x0004_3_x0004_5_x0004_5_x0004_5_x0004_2_x0004_=_x0004_0_x0004_U_x0001__x0018__x0004__x001f__x0004__x0014__x0004_</t>
  </si>
  <si>
    <t xml:space="preserve"> 214 3_x0004_@_x0004_C_x0004_?_x0004_?_x0004_K_x0004_ _x0002__x0001__x0018__x0004_._x0004__x0005_QUEST _x0001_"4_x0004_&gt;_x0004_ A_x0004_2_x0004_8_x0004_4_x0004_0_x0004_=_x0004_8_x0004_O_x0004_</t>
  </si>
  <si>
    <t xml:space="preserve"> &lt;_x0004_0_x0004_&lt;_x0004_0_x0004_!"   (:_x0004_&gt;_x0004_=_x0004_F_x0004_5_x0004_@_x0004_B_x0004_)_x000c__x0001_"B_x0004_K_x0004_ =_x0004_5_x0004_ &gt;_x0004_4_x0004_8_x0004_=_x0004_"_x000e__x0001_"B_x0004_0_x0004_&lt;_x0004_ =_x0004_5_x0004_B_x0004_ &lt;_x0004_5_x0004_=_x0004_O_x0004_:_x0006_Sparks_x000b__x0001_"A_x0004_?_x0004_;_x0004_5_x0004_B_x0004_=_x0004_8_x0004_F_x0004_K_x0004_"_x0011__x0001_"_x0010__x0004_=_x0004_3_x0004_5_x0004_;_x0004_ E_x0004_@_x0004_0_x0004_=_x0004_8_x0004_B_x0004_5_x0004_;_x0004_L_x0004_"_x0010__x0001_!_x0004_8_x0004_B_x0004_0_x0004_;_x0004_8_x0004_5_x0004_2_x0004_0_x0004_ _x001a__x0004_A_x0004_5_x0004_=_x0004_8_x0004_O_x0004_</t>
  </si>
  <si>
    <t xml:space="preserve">Get Ugly"_x0013_               Army_x001f__x0001__x001a__x0004_&gt;_x0004_B_x0004_5_x0004_;_x0004_L_x0004_=_x0004_8_x0004_:_x0004_&gt;_x0004_2_x0004_0_x0004_ _x0018__x0004_@_x0004_8_x0004_=_x0004_0_x0004_, _x001b__x0004_&gt;_x0004_&gt;_x0004_2_x0004_ _x0010__x0004_7_x0004_0_x0004_&lt;_x0004_0_x0004_B_x0004_._x0001__x0018__x0004__x0017__x0004_, 2 :_x0004_C_x0004_@_x0004_A_x0004_, 238 3_x0004_@_x0004_C_x0004_?_x0004_?_x0004_0_x0004_; _x0018__x0004__x0017__x0004_, 2 :_x0004_C_x0004_@_x0004_A_x0004_, 239 3_x0004_@_x0004_C_x0004_?_x0004_?_x0004_0_x0004__x001a__x0001_"_x001d__x0004_5_x0004_1_x0004_&gt;_x0004_</t>
  </si>
  <si>
    <t xml:space="preserve"> _x001a__x0004_&gt;_x0004_B_x0004_5_x0004_;_x0004_L_x0004_=_x0004_8_x0004_:_x0004_&gt;_x0004_2_x0004_0_x0004_ _x0018__x0004_@_x0004_8_x0004_=_x0004_0_x0004__x0004_1.40 _x0001__x001a__x0004_&gt;_x0004_B_x0004_5_x0004_;_x0004_L_x0004_=_x0004_8_x0004_:_x0004_&gt;_x0004_2_x0004_0_x0004_ _x0018__x0004_@_x0004_8_x0004_=_x0004_0_x0004_</t>
  </si>
  <si>
    <t xml:space="preserve"> _x0013__x0004_C_x0004_@_x0004_A_x0004_:_x0004_0_x0004_O_x0004_ _x0010__x0004_=_x0004_=_x0004_0_x0004_._x0001__x0018__x0004__x0017__x0004_</t>
  </si>
  <si>
    <t xml:space="preserve"> 2 :_x0004_C_x0004_@_x0004_A_x0004_</t>
  </si>
  <si>
    <t xml:space="preserve"> 238 3_x0004_@_x0004_C_x0004_?_x0004_?_x0004_0_x0004_; _x0018__x0004__x0017__x0004_</t>
  </si>
  <si>
    <t xml:space="preserve"> 141 3_x0004_@_x0004_C_x0004_?_x0004_?_x0004_0_x0004_ _x0001_"_x0011__x0004_8_x0004_1_x0004_;_x0004_8_x0004_&gt;_x0004_B_x0004_5_x0004_:_x0004_0_x0004_"</t>
  </si>
  <si>
    <t xml:space="preserve"> _x001a__x0004_&gt;_x0004_B_x0004_5_x0004_;_x0004_L_x0004_=_x0004_8_x0004_:_x0004_&gt;_x0004_2_x0004_0_x0004_ _x0018__x0004_@_x0004_8_x0004_=_x0004_0_x0004__x000c__x0001__x0013__x0004_C_x0004_@_x0004_A_x0004_:_x0004_0_x0004_O_x0004_ _x0010__x0004_=_x0004_=_x0004_0_x0004__x0016__x0001__x0018__x0004__x0017__x0004_</t>
  </si>
  <si>
    <t xml:space="preserve"> 141 3_x0004_@_x0004_C_x0004_?_x0004_?_x0004_0_x0004__x0014__x0001_"!_x0004_&gt;_x0004_;_x0004_&gt;_x0004_"</t>
  </si>
  <si>
    <t xml:space="preserve"> _x0013__x0004_C_x0004_@_x0004_A_x0004_:_x0004_0_x0004_O_x0004_ _x0010__x0004_=_x0004_=_x0004_0_x0004_·_x0001_._x0004_;_x0004_8_x0004_O_x0004_ "_x0004_0_x0004_@_x0004_0_x0004_A_x0004_&gt;_x0004_2_x0004_0_x0004_</t>
  </si>
  <si>
    <t xml:space="preserve"> _x001b__x0004_8_x0004_=_x0004_0_x0004_@_x0004_0_x0004_ _x001c__x0004_C_x0004_E_x0004_0_x0004_&lt;_x0004_5_x0004_4_x0004_6_x0004_0_x0004_=_x0004_&gt;_x0004_2_x0004_0_x0004_</t>
  </si>
  <si>
    <t xml:space="preserve"> _x0012__x0004_8_x0004_:_x0004_B_x0004_&gt;_x0004_@_x0004_8_x0004_O_x0004_ _x001c__x0004_0_x0004_;_x0004_&gt;_x0004_2_x0004_8_x0004_G_x0004_:_x0004_&gt;_x0004_</t>
  </si>
  <si>
    <t xml:space="preserve"> _x001c__x0004_0_x0004_@_x0004_8_x0004_O_x0004_ _x0012__x0004_;_x0004_0_x0004_7_x0004_=_x0004_5_x0004_=_x0004_:_x0004_&gt;_x0004_2_x0004_0_x0004_</t>
  </si>
  <si>
    <t xml:space="preserve"> _x001c__x0004_0_x0004_@_x0004_8_x0004_O_x0004_ "_x0004_&gt;_x0004_;_x0004_A_x0004_B_x0004_&gt;_x0004_:_x0004_&gt;_x0004_@_x0004_0_x0004_</t>
  </si>
  <si>
    <t xml:space="preserve"> _x0014__x0004_0_x0004_@_x0004_L_x0004_O_x0004_ _x0013__x0004_@_x0004_8_x0004_4_x0004_G_x0004_8_x0004_=_x0004_0_x0004_</t>
  </si>
  <si>
    <t xml:space="preserve"> _x0018__x0004_@_x0004_8_x0004_=_x0004_0_x0004_ _x0016__x0004_8_x0004_3_x0004_C_x0004_;_x0004_L_x0004_A_x0004_:_x0004_0_x0004_O_x0004_</t>
  </si>
  <si>
    <t xml:space="preserve"> _x001d__x0004_0_x0004_B_x0004_0_x0004_;_x0004_L_x0004_O_x0004_ %_x0004_0_x0004_@_x0004_8_x0004_B_x0004_&gt;_x0004_=_x0004_&gt;_x0004_2_x0004_0_x0004_</t>
  </si>
  <si>
    <t xml:space="preserve"> _x001e__x0004_;_x0004_L_x0004_3_x0004_0_x0004_ _x0014__x0004_@_x0004_C_x0004_6_x0004_8_x0004_=_x0004_0_x0004_</t>
  </si>
  <si>
    <t xml:space="preserve"> _x0015__x0004_:_x0004_0_x0004_B_x0004_5_x0004_@_x0004_8_x0004_=_x0004_0_x0004_ _x0011__x0004_&gt;_x0004_3_x0004_0_x0004_5_x0004_2_x0004_A_x0004_:_x0004_0_x0004_O_x0004__x0019__x0001__x0018__x0004_=_x0004_A_x0004_B_x0004_8_x0004_B_x0004_C_x0004_B_x0004_ 7_x0004_0_x0004_:_x0004_&gt;_x0004_=_x0004_&gt;_x0004_B_x0004_2_x0004_&gt;_x0004_@_x0004_G_x0004_5_x0004_A_x0004_B_x0004_2_x0004_0_x0004__x001d__x0001_"Hip Hop"</t>
  </si>
  <si>
    <t xml:space="preserve"> _x001a__x0004_&gt;_x0004_B_x0004_5_x0004_;_x0004_L_x0004_=_x0004_8_x0004_:_x0004_&gt;_x0004_2_x0004_0_x0004_ _x0018__x0004_@_x0004_8_x0004_=_x0004_0_x0004__x0010_"Novement force"_x0017__x0001_!_x0004_B_x0004_C_x0004_4_x0004_5_x0004_=_x0004_B_x0004_K_x0004_ 1-2 :_x0004_C_x0004_@_x0004_A_x0004_0_x0004_ ._x0004__x0018__x0004__x001f__x0004__x0010__x0004__x0008_"Poison"_x001a__x0001__x0011__x0004_0_x0004_7_x0004_0_x0004_@_x0004_B_x0004_K_x0004_=_x0004_&gt;_x0004_2_x0004_0_x0004_ ._x0004_;_x0004_8_x0004_O_x0004_ !_x0004_5_x0004_@_x0004_3_x0004_5_x0004_5_x0004_2_x0004_=_x0004_0_x0004__x0018__x0001_._x0004__x0018__x0004__x001f__x0004__x0010__x0004_</t>
  </si>
  <si>
    <t xml:space="preserve"> 3_x0004_@_x0004_C_x0004_?_x0004_?_x0004_0_x0004_ 1.6_x0008__x0001_"_x0013__x0004_C_x0004_;_x0004_O_x0004_:_x0004_0_x0004_"4_x0001__x001b__x0004_5_x0004_?_x0004_5_x0004_H_x0004_:_x0004_8_x0004_=_x0004_0_x0004_ _x001c__x0004_0_x0004_@_x0004_8_x0004_O_x0004_ _x0012__x0004_8_x0004_:_x0004_B_x0004_&gt;_x0004_@_x0004_&gt;_x0004_2_x0004_=_x0004_0_x0004_</t>
  </si>
  <si>
    <t xml:space="preserve"> _x0012__x0004_;_x0004_0_x0004_A_x0004_&gt;_x0004_2_x0004_ "_x0004_8_x0004_&lt;_x0004_&gt;_x0004_D_x0004_5_x0004_9_x0004_ !_x0004_5_x0004_@_x0004_3_x0004_5_x0004_5_x0004_2_x0004_8_x0004_G_x0004__x001e__x0001_._x0004__x0018__x0004__x001f__x0004__x0010__x0004_</t>
  </si>
  <si>
    <t xml:space="preserve"> 2 &lt;_x001f_ _x0001_:_x0004_C_x0004_@_x0004_A_x0004_</t>
  </si>
  <si>
    <t xml:space="preserve"> 3_x0004_@_x0004_C_x0004_?_x0004_?_x0004_0_x0004_ 2.1</t>
  </si>
  <si>
    <t xml:space="preserve"> !_x0004__x0013__x0004_#_x0004_ 	_x0001_"_x001a__x0004_C_x0004_:_x0004_C_x0004_H_x0004_:_x0004_0_x0004_"&lt;_x0001_"_x0004_8_x0004_&lt;_x0004_8_x0004_@_x0004_6_x0004_0_x0004_=_x0004_&gt;_x0004_2_x0004_0_x0004_ _x0010__x0004_A_x0004_8_x0004_O_x0004_ _x0014__x0004_6_x0004_0_x0004_=_x0004_H_x0004_0_x0004_5_x0004_2_x0004_=_x0004_0_x0004_</t>
  </si>
  <si>
    <t xml:space="preserve"> !_x0004_C_x0004_1_x0004_1_x0004_&gt;_x0004_B_x0004_8_x0004_=_x0004_0_x0004_ _x0012__x0004_8_x0004_:_x0004_B_x0004_&gt;_x0004_@_x0004_8_x0004_O_x0004_ 2_x0004_O_x0004_G_x0004_5_x0004_A_x0004_;_x0004_0_x0004_2_x0004_&gt;_x0004_2_x0004_=_x0004_0_x0004_0_x0001_._x0004__x0018__x0004__x001f__x0004__x0010__x0004_</t>
  </si>
  <si>
    <t xml:space="preserve"> 1 :_x0004_C_x0004_@_x0004_A_x0004_ 3_x0004_@_x0004_C_x0004_?_x0004_?_x0004_0_x0004_ 1.2</t>
  </si>
  <si>
    <t xml:space="preserve"> ._x0004__x0018__x0004__x001f__x0004__x0010__x0004_</t>
  </si>
  <si>
    <t xml:space="preserve"> 1 :_x0004_C_x0004_@_x0004_A_x0004_ 3_x0004_@_x0004_C_x0004_?_x0004_?_x0004_0_x0004_ 1.4_x0008__x0001_"_x001c__x0004_0_x0004_9_x0004_0_x0004_&lt;_x0004_8_x0004_"_x0006_"Step"_x0018__x0001_._x0004__x0018__x0004__x001f__x0004__x0010__x0004_</t>
  </si>
  <si>
    <t xml:space="preserve"> A_x0004_B_x0004_C_x0004_4_x0004_5_x0004_=_x0004_B_x0004_K_x0004_ 1-3 :_x0004_C_x0004_@_x0004_A_x0004_0_x0004__x0005_"Ego"_x0010_"Boombox crew"  _x0003__x0001__x001c__x0004_._x0004__x0018__x0004_</t>
  </si>
  <si>
    <t xml:space="preserve">Worth it"_x0008__x0001_"_x0013__x0004_@_x0004_0_x0004_F_x0004_8_x0004_O_x0004_"_x000b_"Womanizer</t>
  </si>
  <si>
    <t xml:space="preserve">_x0001_Lil sun: _x001b__x0004_&gt;_x0004_1_x0004_0_x0004_G_x0004_5_x0004_2_x0004_0_x0004_ _x0015__x0004_;_x0004_5_x0004_=_x0004_0_x0004_</t>
  </si>
  <si>
    <t xml:space="preserve"> _x0011__x0004_C_x0004_4_x0004_0_x0004_@_x0004_8_x0004_=_x0004_0_x0004_ _x0010__x0004_;_x0004_5_x0004_:_x0004_A_x0004_0_x0004_=_x0004_4_x0004_@_x0004_0_x0004__x001e__x0001_201 3_x0004_@_x0004_C_x0004_?_x0004_?_x0004_0_x0004_ _x001c__x0004_._x0004__x0018__x0004_</t>
  </si>
  <si>
    <t xml:space="preserve"> 107 3_x0004_@_x0004_C_x0004_?_x0004_?_x0004_0_x0004_ _x001c__x0004_._x0004__x0018__x0004__x0011_"Black and White"_x0011__x0001_!_x0004_0_x0004_O_x0004_?_x0004_8_x0004_=_x0004_0_x0004_ _x0010__x0004_=_x0004_0_x0004_A_x0004_B_x0004_0_x0004_A_x0004_8_x0004_O_x0004__x0010__x0001_11 3_x0004_@_x0004_C_x0004_?_x0004_0_x0004_ !_x0004__x001f__x0004__x001e__x0004_ _x001c__x0004_._x0004__x0018__x0004_</t>
  </si>
  <si>
    <t xml:space="preserve">"Sneakers"6_x0001_#_x0004_=_x0004_5_x0004_A_x0004_5_x0004_=_x0004_=_x0004_K_x0004_5_x0004_ 2_x0004_5_x0004_B_x0004_@_x0004_&gt;_x0004_&lt;_x0004_: '_x0004_C_x0004_@_x0004_:_x0004_8_x0004_=_x0004_0_x0004_ _x0010__x0004_=_x0004_0_x0004_A_x0004_B_x0004_0_x0004_A_x0004_8_x0004_O_x0004_</t>
  </si>
  <si>
    <t xml:space="preserve"> '_x0004_C_x0004_@_x0004_1_x0004_0_x0004_=_x0004_&gt;_x0004_2_x0004_ _x0010__x0004_;_x0004_5_x0004_:_x0004_A_x0004_5_x0004_9_x0004_ _x0011__x0001_22 3_x0004_@_x0004_C_x0004_?_x0004_?_x0004_0_x0004_ !_x0004__x001f__x0004__x001e__x0004_ _x001c__x0004_._x0004__x0018__x0004__x000c_"It's over "_x0017__x0001__x001c__x0004_C_x0004_7_x0004_K_x0004_:_x0004_0_x0004_;_x0004_L_x0004_=_x0004_&gt;_x0004_5_x0004_ =_x0004_0_x0004_?_x0004_@_x0004_0_x0004_2_x0004_;_x0004_5_x0004_=_x0004_8_x0004_5_x0004_(_x0001_«_x001e__x0004_9_x0004_ C_x0004_ 2_x0004_8_x0004_H_x0004_=_x0004_5_x0004_2_x0004_&gt;_x0004_&lt;_x0004_C_x0004_ A_x0004_0_x0004_4_x0004_C_x0004_» A_x0004_;_x0004_. _x001c__x0004_C_x0004_7_x0004_.  _x0004_0_x0004_B_x0004_:_x0004_&gt;_x0004_2_x0004_ _x0015__x0004_._x001c__x0001_ _x0004_&gt;_x0004_A_x0004_B_x0004_&gt;_x0004_2_x0004_0_x0004_ _x0012__x0004_0_x0004_;_x0004_5_x0004_=_x0004_B_x0004_8_x0004_=_x0004_0_x0004_ _x0012__x0004_8_x0004_:_x0004_B_x0004_&gt;_x0004_@_x0004_&gt;_x0004_2_x0004_=_x0004_0_x0004_</t>
  </si>
  <si>
    <t xml:space="preserve">_x0001__x0018__x0004__x001f__x0004_ 1 :_x0004_C_x0004_@_x0004_A_x0004_ 104_x0012__x0001_«/_x0004_ A_x0004_ "_x0004_&gt;_x0004_1_x0004_&gt;_x0004_9_x0004_ 3_x0004_C_x0004_;_x0004_O_x0004_;_x0004_0_x0004_»_x001d__x0001__x001c__x0004_0_x0004_@_x0004_B_x0004_8_x0004_@_x0004_&gt;_x0004_A_x0004_O_x0004_=_x0004_ _x001c__x0004_5_x0004_@_x0004_C_x0004_6_x0004_0_x0004_=_x0004_ _x001c__x0004_C_x0004_H_x0004_5_x0004_3_x0004_&gt;_x0004_2_x0004_8_x0004_G_x0004_ _x000c__x0001__x0018__x0004__x001f__x0004_ 1:_x0004_C_x0004_@_x0004_A_x0004_ 103 _x0001_«Getashen» A_x0004_;_x0004_. _x001c__x0004_C_x0004_7_x0004_. _x001d__x0004_0_x0004_7_x0004_0_x0004_@_x0004_O_x0004_=_x0004_ _x0013__x0004_. _x0010__x0004__x0017__x0001__x0011__x0004_0_x0004_&lt;_x0004_1_x0004_C_x0004_H_x0004_5_x0004_2_x0004_0_x0004_ !_x0004_0_x0004_@_x0004_0_x0004_ _x0018__x0004_2_x0004_0_x0004_=_x0004_&gt;_x0004_2_x0004_=_x0004_0_x0004_</t>
  </si>
  <si>
    <t xml:space="preserve">_x0001__x0018__x0004__x001f__x0004_ 4 :_x0004_C_x0004_@_x0004_A_x0004_ 404_x0008__x0001_«_x0010__x0004_;_x0004_L_x0004_G_x0004_C_x0004_@_x0004_»_x0018__x0001_"_x0004_8_x0004_&lt;_x0004_&gt;_x0004_H_x0004_5_x0004_=_x0004_:_x0004_&gt;_x0004_ _x001c__x0004_0_x0004_@_x0004_8_x0004_O_x0004_ _x0018__x0004_2_x0004_0_x0004_=_x0004_&gt;_x0004_2_x0004_=_x0004_0_x0004_</t>
  </si>
  <si>
    <t xml:space="preserve">_x0001__x0018__x0004__x001f__x0004_ 2 :_x0004_C_x0004_@_x0004_A_x0004_ 210_x0018__x0001_«_x001c__x0004_0_x0004_&lt;_x0004_0_x0004_» A_x0004_;_x0004_. "_x0004_8_x0004_&lt;_x0004_&gt;_x0004_H_x0004_5_x0004_=_x0004_:_x0004_&gt;_x0004_ _x001c__x0004_._x0018__x0004__x0017__x0001__x001a__x0004_C_x0004_G_x0004_:_x0004_&gt;_x0004_ _x0018__x0004_3_x0004_&gt;_x0004_@_x0004_L_x0004_ _x0012__x0004_8_x0004_:_x0004_B_x0004_&gt;_x0004_@_x0004_&gt;_x0004_2_x0004_8_x0004_G_x0004_ _x000e__x0001_ _x0018__x0004__x001f__x0004_ 1 :_x0004_C_x0004_@_x0004_A_x0004_ 102'_x0001_«_x001d__x0004_0_x0004_ 2_x0004_&gt;_x0004_A_x0004_B_x0004_&gt;_x0004_:_x0004_ &gt;_x0004_B_x0004_ _x001c__x0004_&gt;_x0004_A_x0004_:_x0004_2_x0004_K_x0004_» A_x0004_;_x0004_.&lt;_x0004_C_x0004_7_x0004_. _x001a__x0004_C_x0004_G_x0004_:_x0004_&gt;_x0004_ _x0018__x0004_._x0012__x0004__x0007__x0001_«_x0011__x0004_&gt;_x0004__x0013__x0004__x0013__x0004_8_x0004_»@_x0001_«"_x0004_5_x0004_1_x0004_5_x0004_ ?_x0004_&gt;_x0004_N_x0004_» A_x0004_;_x0004_.&lt;_x0004_C_x0004_7_x0004_ "_x0004_8_x0004_&lt;_x0004_&gt;_x0004_H_x0004_5_x0004_=_x0004_:_x0004_&gt;_x0004_ _x001c__x0004_. _x0018__x0004_; _x001a__x0004_&gt;_x0004_1_x0004_K_x0004_;_x0004_O_x0004_F_x0004_:_x0004_0_x0004_O_x0004_ _x001c__x0004_._x001c__x0004_; _x001f__x0004_@_x0004_8_x0004_1_x0004_K_x0004_;_x0004_&gt;_x0004_2_x0004_8_x0004_G_x0004_ _x0011__x0004_._x0012__x0004__x0007__x0001_«_x0014__x0004_@_x0004_5_x0004_;_x0004_L_x0004_»_x001f__x0001_« _x0004_0_x0004_D_x0004_8_x0004_=_x0004_0_x0004_4_x0004_» A_x0004_;_x0004_.&lt;_x0004_C_x0004_7_x0004_ "_x0004_8_x0004_&lt;_x0004_&gt;_x0004_H_x0004_5_x0004_=_x0004_:_x0004_&gt;_x0004_ _x001c__x0004_. _x0018__x0004__x0014__x0001_(_x0004_8_x0004_?_x0004_ _x001e__x0004_;_x0004_5_x0004_3_x0004_ _x0014__x0004_&lt;_x0004_8_x0004_B_x0004_@_x0004_8_x0004_5_x0004_2_x0004_8_x0004_G_x0004_ #_x0001_«!_x0004_B_x0004_0_x0004_O_x0004_ _x0016__x0004_C_x0004_@_x0004_0_x0004_2_x0004_;_x0004_5_x0004_9_x0004_» A_x0004_;_x0004_.&lt;_x0004_C_x0004_7_x0004_ _x001f__x0004_0_x0004_A_x0004_5_x0004_G_x0004_=_x0004_8_x0004_:_x0004_ _x0012__x0004_._x001d__x0004__x001b__x0001__x001a__x0004_&gt;_x0004_1_x0004_K_x0004_;_x0004_O_x0004_F_x0004_:_x0004_0_x0004_O_x0004_ _x001c__x0004_0_x0004_@_x0004_8_x0004_O_x0004_ _x001c__x0004_8_x0004_E_x0004_0_x0004_9_x0004_;_x0004_&gt;_x0004_2_x0004_=_x0004_0_x0004_</t>
  </si>
  <si>
    <t xml:space="preserve">_x0001__x0018__x0004__x001f__x0004_ 3 :_x0004_C_x0004_@_x0004_A_x0004_ 3107_x0001_«&amp;_x0004_2_x0004_5_x0004_B_x0004_8_x0004_ &lt;_x0004_&gt;_x0004_O_x0004_ _x0017__x0004_5_x0004_&lt;_x0004_;_x0004_O_x0004_» A_x0004_;_x0004_.&lt;_x0004_C_x0004_7_x0004_. _x001a__x0004_&gt;_x0004_1_x0004_K_x0004_;_x0004_O_x0004_F_x0004_:_x0004_0_x0004_O_x0004_ _x001c__x0004_._x001c__x0004_; _x0018__x0004_=_x0004_&gt;_x0004_7_x0004_5_x0004_A_x0004_F_x0004_5_x0004_2_x0004_ _x001c__x0004_._x001c__x0004__x0017__x0001__x0015__x0004_@_x0004_&lt;_x0004_0_x0004_:_x0004_&gt;_x0004_2_x0004_0_x0004_ _x0010__x0004_;_x0004_8_x0004_A_x0004_0_x0004_ _x001e__x0004_;_x0004_5_x0004_3_x0004_&gt;_x0004_2_x0004_=_x0004_0_x0004_</t>
  </si>
  <si>
    <t xml:space="preserve">_x0001__x0018__x0004__x001f__x0004_ 3 :_x0004_C_x0004_@_x0004_A_x0004_ 301_x000c__x0001_« _x0004_0_x0004_7_x0004_3_x0004_C_x0004_;_x0004_L_x0004_=_x0004_0_x0004_O_x0004_»_x000b__x0001_«!_x0004_&gt;_x0004_;_x0004_&gt;_x0004_2_x0004_C_x0004_H_x0004_:_x0004_0_x0004_»</t>
  </si>
  <si>
    <t xml:space="preserve">_x0001_«/_x0004_1_x0004_;_x0004_&gt;_x0004_=_x0004_L_x0004_:_x0004_0_x0004_» _x0001__x001f__x0004_@_x0004_8_x0004_1_x0004_K_x0004_;_x0004_&gt;_x0004_2_x0004_8_x0004_G_x0004_ _x0011__x0004_&gt;_x0004_3_x0004_4_x0004_0_x0004_=_x0004_ _x0012__x0004_;_x0004_0_x0004_4_x0004_8_x0004_A_x0004_;_x0004_0_x0004_2_x0004_&gt;_x0004_2_x0004_8_x0004_G_x0004_ </t>
  </si>
  <si>
    <t xml:space="preserve">_x0001__x0018__x0004__x001f__x0004_ 3 :_x0004_C_x0004_@_x0004_A_x0004_ 305#_x0001_«_x001f__x0004_5_x0004_A_x0004_=_x0004_O_x0004_ ?_x0004_@_x0004_&gt;_x0004_ ?_x0004_0_x0004_?_x0004_C_x0004_» A_x0004_;_x0004_. &lt;_x0004_C_x0004_7_x0004_ _x0012__x0004_O_x0004_G_x0004_5_x0004_A_x0004_;_x0004_0_x0004_2_x0004_ _x001c__x0004__x0018__x0001__x0010__x0004_&lt;_x0004_5_x0004_;_x0004_8_x0004_=_x0004_0_x0004_ _x001c__x0004_0_x0004_@_x0004_8_x0004_O_x0004_ !_x0004_5_x0004_@_x0004_3_x0004_5_x0004_5_x0004_2_x0004_=_x0004_0_x0004_ </t>
  </si>
  <si>
    <t xml:space="preserve">_x0001__x0018__x0004__x001f__x0004_ 3 :_x0004_C_x0004_@_x0004_A_x0004_ 302 _x0001_«_x001d__x0004_5_x0004_ 2_x0004_ B_x0004_0_x0004_:_x0004_B_x0004_» A_x0004_;_x0004_.&lt;_x0004_C_x0004_7_x0004_ _x0010__x0004_@_x0004_5_x0004_D_x0004_L_x0004_5_x0004_2_x0004_0_x0004_ _x001e__x0004_. _x001d__x0004_	_x0001_«_x0014__x0004_C_x0004_M_x0004_B_x0004_ _x0018__x0004__x001f__x0004_»%_x0001_«_x0018__x0004_4_x0004_5_x0004_0_x0004_;_x0004_L_x0004_=_x0004_K_x0004_9_x0004_ A_x0004_N_x0004_6_x0004_5_x0004_B_x0004_» A_x0004_;_x0004_.&lt;_x0004_C_x0004_7_x0004_ Orange house_x0007_«Twins»_x001f__x0001_«_x001a__x0004_&gt;_x0004_A_x0004_&lt;_x0004_&gt;_x0004_=_x0004_0_x0004_2_x0004_B_x0004_» A_x0004_;_x0004_. &lt;_x0004_C_x0004_7_x0004_. _x0011__x0004_C_x0004_;_x0004_0_x0004_B_x0004_&gt;_x0004_2_x0004_  _x0004_._x0007__x0001_«_x0013__x0004_0_x0004_9_x0004_:_x0004_0_x0004_»0_x0001_«"_x0004_0_x0004_:_x0004_8_x0004_E_x0004_ =_x0004_5_x0004_ 1_x0004_5_x0004_@_x0004_C_x0004_B_x0004_ 2_x0004_ :_x0004_&gt;_x0004_A_x0004_&lt;_x0004_&gt;_x0004_=_x0004_0_x0004_2_x0004_B_x0004_K_x0004_» A_x0004_;_x0004_.&lt;_x0004_C_x0004_7_x0004_ _x0013__x0004_&gt;_x0004_@_x0004_4_x0004_5_x0004_5_x0004_2_x0004_ _x0010__x0004_._x0010__x0004__x0008__x0001_«_x0010__x0004_:_x0004_:_x0004_&gt;_x0004_@_x0004_4_x0004_»</t>
  </si>
  <si>
    <t xml:space="preserve">_x0001_«!_x0004_=_x0004_5_x0004_6_x0004_8_x0004_=_x0004_:_x0004_0_x0004_»_x001c__x0001__x001f__x0004_0_x0004_A_x0004_5_x0004_G_x0004_=_x0004_8_x0004_:_x0004_ _x0012__x0004_0_x0004_A_x0004_8_x0004_;_x0004_8_x0004_9_x0004_ _x001d__x0004_8_x0004_:_x0004_&gt;_x0004_;_x0004_0_x0004_5_x0004_2_x0004_8_x0004_G_x0004_ </t>
  </si>
  <si>
    <t xml:space="preserve">_x0001__x0018__x0004__x001f__x0004_ 3 :_x0004_C_x0004_@_x0004_A_x0004_ 303 _x0001_«Yesterday» A_x0004_;_x0004_.&lt;_x0004_C_x0004_7_x0004_ Michal Bolton_x001a__x0001__x0013__x0004_C_x0004_4_x0004_0_x0004_5_x0004_2_x0004_0_x0004_ _x0012__x0004_8_x0004_&gt;_x0004_;_x0004_5_x0004_B_x0004_B_x0004_0_x0004_ _x0018__x0004_3_x0004_&gt;_x0004_@_x0004_5_x0004_2_x0004_=_x0004_0_x0004_ </t>
  </si>
  <si>
    <t xml:space="preserve">_x0001__x0018__x0004__x001f__x0004_ 1 :_x0004_C_x0004_@_x0004_A_x0004_ 114_x0010_«Black and Gold»!_x0001_«Run Run Run» A_x0004_;_x0004_. _x001c__x0004_C_x0004_7_x0004_. Jill Scott_x0018__x0001__x001f__x0004_&gt;_x0004_3_x0004_&gt;_x0004_4_x0004_8_x0004_=_x0004_ _x001a__x0004_8_x0004_@_x0004_8_x0004_;_x0004_;_x0004_ !_x0004_5_x0004_@_x0004_3_x0004_5_x0004_5_x0004_2_x0004_8_x0004_G_x0004__x0013_«I Am Feeling Goog»_x0003__x0001_"_x0004_34#_x0001_«-_x0004_B_x0004_&gt;_x0004_ =_x0004_0_x0004_H_x0004_0_x0004_ 6_x0004_8_x0004_7_x0004_=_x0004_L_x0004_» A_x0004_;_x0004_.&lt;_x0004_C_x0004_7_x0004_ _x001c__x0004_5_x0004_4_x0004_2_x0004_5_x0004_4_x0004_5_x0004_2_x0004_ !_x0004_._x000f__x0001_«_x001f__x0004_@_x0004_&gt;_x0004_5_x0004_:_x0004_B_x0004_ _x0010__x0004_@_x0004_&lt;_x0004_0_x0004_B_x0004_0_x0004_»_x001c__x0001_«_x001f__x0004_0_x0004_B_x0004_@_x0004_8_x0004_&gt;_x0004_B_x0004_K_x0004_» A_x0004_;_x0004_.&lt;_x0004_C_x0004_7_x0004_  _x0013__x0004_C_x0004_A_x0004_5_x0004_2_x0004_ _x0010__x0004_._x0012__x0004__x001c__x0001__x0014__x0004_C_x0004_:_x0004_B_x0004_5_x0004_=_x0004_-&gt;_x0004_&gt;_x0004_;_x0004_ _x0010__x0004_;_x0004_L_x0004_1_x0004_5_x0004_@_x0004_B_x0004_ _x0010__x0004_@_x0004_B_x0004_C_x0004_@_x0004_&gt;_x0004_2_x0004_8_x0004_G_x0004_</t>
  </si>
  <si>
    <t xml:space="preserve">_x0001__x0018__x0004__x001f__x0004_ 1 :_x0004_C_x0004_@_x0004_A_x0004_ 148_x0007__x0001_«_x001a__x0004_&gt;_x0004_&lt;_x0004_1_x0004_&gt;_x0004_»_x0018__x0001__x0011__x0004_;_x0004_N_x0004_&lt;_x0004_A_x0004_:_x0004_8_x0004_9_x0004_ _x0014__x0004_5_x0004_=_x0004_8_x0004_A_x0004_ !_x0004_5_x0004_@_x0004_3_x0004_5_x0004_5_x0004_2_x0004_8_x0004_G_x0004_</t>
  </si>
  <si>
    <t xml:space="preserve">_x0001__x0018__x0004__x001f__x0004_ 3 :_x0004_C_x0004_@_x0004_A_x0004_ 309_x001a__x0001__x0011__x0004_&gt;_x0004_;_x0004_&gt;_x0004_B_x0004_8_x0004_=_x0004_0_x0004_ _x0015__x0004_2_x0004_3_x0004_5_x0004_=_x0004_8_x0004_O_x0004_ _x0010__x0004_=_x0004_4_x0004_@_x0004_5_x0004_5_x0004_2_x0004_=_x0004_0_x0004__x000f__x0001__x0018__x0004__x001f__x0004__x0014__x0004_</t>
  </si>
  <si>
    <t xml:space="preserve"> 345 3_x0004_@_x0004_C_x0004_?_x0004_?_x0004_0_x0004__x0011__x0001_"_x001a__x0004_@_x0004_0_x0004_?_x0004_8_x0004_2_x0004_0_x0004_</t>
  </si>
  <si>
    <t xml:space="preserve"> ;_x0004_5_x0004_1_x0004_5_x0004_4_x0004_0_x0004_"_x0006__x0001_3 &lt;_x0004_8_x0004_=_x0004_.$_x0001__x001a__x0004_C_x0004_?_x0004_@_x0004_8_x0004_O_x0004_=_x0004_&gt;_x0004_2_x0004_0_x0004_ _x0015__x0004_:_x0004_0_x0004_B_x0004_5_x0004_@_x0004_8_x0004_=_x0004_0_x0004_ _x001a__x0004_&gt;_x0004_=_x0004_A_x0004_B_x0004_0_x0004_=_x0004_B_x0004_8_x0004_=_x0004_&gt;_x0004_2_x0004_=_x0004_0_x0004_ _x000f__x0001__x0018__x0004__x001f__x0004__x0014__x0004_</t>
  </si>
  <si>
    <t xml:space="preserve"> 222 3_x0004_@_x0004_C_x0004_?_x0004_?_x0004_0_x0004__x0008__x0001_"_x0013__x0004_&gt;_x0004_;_x0004_C_x0004_1_x0004_L_x0004_"_x0005__x0001_3 &lt;_x0004_8_x0004_=_x0004__x0019__x0001__x0010__x0004_;_x0004_B_x0004_C_x0004_5_x0004_2_x0004_0_x0004_ -_x0004_;_x0004_L_x0004_&lt;_x0004_8_x0004_@_x0004_0_x0004_  _x0004_0_x0004_A_x0004_C_x0004_;_x0004_&gt;_x0004_2_x0004_=_x0004_0_x0004__x000f__x0001__x0018__x0004__x001f__x0004__x0014__x0004_</t>
  </si>
  <si>
    <t xml:space="preserve"> 159 3_x0004_@_x0004_C_x0004_?_x0004_?_x0004_0_x0004_%_x0001_"_x0011__x0004_5_x0004_;_x0004_N_x0004_;_x0004_O_x0004_9_x0004_" ("_x001a__x0004_&gt;_x0004_;_x0004_K_x0004_1_x0004_5_x0004_;_x0004_L_x0004_=_x0004_0_x0004_O_x0004_"</t>
  </si>
  <si>
    <t xml:space="preserve"> 1_x0004_0_x0004_;_x0004_:_x0004_0_x0004_@_x0004_A_x0004_:_x0004_0_x0004_O_x0004_)_x001a__x0001__x001c__x0004_C_x0004_7_x0004_0_x0004_5_x0004_2_x0004_0_x0004_ _x001d__x0004_0_x0004_B_x0004_0_x0004_;_x0004_L_x0004_O_x0004_ _x0012__x0004_8_x0004_:_x0004_B_x0004_&gt;_x0004_@_x0004_&gt;_x0004_2_x0004_=_x0004_0_x0004__x000f__x0001__x0018__x0004__x001f__x0004__x0014__x0004_</t>
  </si>
  <si>
    <t xml:space="preserve"> 256 3_x0004_@_x0004_C_x0004_?_x0004_?_x0004_0_x0004_0_x0001_"-_x0004_=_x0004_:_x0004_@_x0004_ &lt;_x0004_8_x0004_=_x0004_8_x0004_ 8_x0004_=_x0004_L_x0004_3_x0004_" ("_x001c__x0004_&gt;_x0004_9_x0004_ ;_x0004_N_x0004_1_x0004_8_x0004_&lt;_x0004_K_x0004_9_x0004_ 4_x0004_@_x0004_C_x0004_3_x0004_"</t>
  </si>
  <si>
    <t xml:space="preserve"> :_x0004_0_x0004_;_x0004_&lt;_x0004_K_x0004_F_x0004_:_x0004_0_x0004_O_x0004_)_x001d__x0001__x001c__x0004_0_x0004_;_x0004_K_x0004_3_x0004_8_x0004_=_x0004_0_x0004_ _x001d__x0004_0_x0004_B_x0004_0_x0004_;_x0004_L_x0004_O_x0004_ _x0012__x0004_;_x0004_0_x0004_4_x0004_8_x0004_&lt;_x0004_8_x0004_@_x0004_&gt;_x0004_2_x0004_=_x0004_0_x0004_</t>
  </si>
  <si>
    <t xml:space="preserve">_x0001_"_x001d__x0004_5_x0004_B_x0004_ B_x0004_5_x0004_1_x0004_O_x0004_"_x0005__x0001_2 &lt;_x0004_8_x0004_=_x0004_›_x0001_"Rhythm'n'Bard": _x001c__x0004_0_x0004_;_x0004_K_x0004_3_x0004_8_x0004_=_x0004_0_x0004_ _x001d__x0004_0_x0004_B_x0004_0_x0004_;_x0004_L_x0004_O_x0004_ _x0012__x0004_;_x0004_0_x0004_4_x0004_8_x0004_&lt;_x0004_8_x0004_@_x0004_&gt;_x0004_2_x0004_=_x0004_0_x0004_</t>
  </si>
  <si>
    <t xml:space="preserve"> _x001f__x0004_;_x0004_5_x0004_H_x0004_:_x0004_&gt;_x0004_2_x0004_ _x0018__x0004_;_x0004_L_x0004_O_x0004_ _x0010__x0004_;_x0004_5_x0004_:_x0004_A_x0004_5_x0004_5_x0004_2_x0004_8_x0004_G_x0004_</t>
  </si>
  <si>
    <t xml:space="preserve"> (_x0004_C_x0004_;_x0004_L_x0004_G_x0004_5_x0004_2_x0004_ _x0018__x0004_3_x0004_&gt;_x0004_@_x0004_L_x0004_</t>
  </si>
  <si>
    <t xml:space="preserve"> _x0011__x0004_5_x0004_@_x0004_C_x0004_;_x0004_0_x0004_2_x0004_0_x0004_ #_x0004_B_x0004_0_x0004_ "_x0004_5_x0004_=_x0004_3_x0004_8_x0004_7_x0004_&gt;_x0004_2_x0004_8_x0004_G_x0004_</t>
  </si>
  <si>
    <t xml:space="preserve"> _x001f__x0004_5_x0004_=_x0004_L_x0004_:_x0004_&gt;_x0004_2_x0004_ _x0015__x0004_:_x0004_0_x0004_B_x0004_5_x0004_@_x0004_8_x0004_=_x0004_0_x0004_</t>
  </si>
  <si>
    <t xml:space="preserve"> _x0011__x0004_@_x0004_0_x0004_3_x0004_8_x0004_=_x0004_0_x0004_ _x001c__x0004_0_x0004_@_x0004_8_x0004_O_x0004_ _x0010__x0004_=_x0004_B_x0004_&gt;_x0004_=_x0004_&gt;_x0004_2_x0004_=_x0004_0_x0004_-_x0001__x0018__x0004__x001f__x0004__x0014__x0004_</t>
  </si>
  <si>
    <t xml:space="preserve"> 214 3_x0004_@_x0004_C_x0004_?_x0004_?_x0004_0_x0004_</t>
  </si>
  <si>
    <t xml:space="preserve">2 :_x0004_C_x0004_@_x0004_A_x0004_ _x0017__x0001_)_x0004_5_x0004_3_x0004_;_x0004_&gt;_x0004_2_x0004_0_x0004_ _x0010__x0004_=_x0004_=_x0004_0_x0004_ _x001c__x0004_8_x0004_E_x0004_0_x0004_9_x0004_;_x0004_&gt;_x0004_2_x0004_=_x0004_0_x0004__x000f__x0001__x0018__x0004__x001f__x0004__x0014__x0004_</t>
  </si>
  <si>
    <t xml:space="preserve"> 117 3_x0004_@_x0004_C_x0004_?_x0004_?_x0004_0_x0004__x0007__x0001_""_x0004_0_x0004_=_x0004_3_x0004_&gt;_x0004_"'_x0001__x001a__x0004_C_x0004_?_x0004_@_x0004_8_x0004_O_x0004_=_x0004_&gt;_x0004_2_x0004_0_x0004_ _x0015__x0004_:_x0004_0_x0004_B_x0004_5_x0004_@_x0004_8_x0004_=_x0004_0_x0004_</t>
  </si>
  <si>
    <t xml:space="preserve"> _x001a__x0004_&gt;_x0004_1_x0004_K_x0004_;_x0004_O_x0004_F_x0004_:_x0004_0_x0004_O_x0004_ _x001c__x0004_0_x0004_@_x0004_8_x0004_O_x0004_ _x001a__x0001__x0018__x0004__x001f__x0004__x0014__x0004_</t>
  </si>
  <si>
    <t xml:space="preserve"> 222 3_x0004_@_x0004_C_x0004_?_x0004_?_x0004_0_x0004_</t>
  </si>
  <si>
    <t xml:space="preserve"> 3 :_x0004_C_x0004_@_x0004_A_x0004_ _x0018__x0004__x001f__x0004__x0011__x0001_"&amp;_x0004_2_x0004_5_x0004_B_x0004_8_x0004_ &lt;_x0004_&gt;_x0004_O_x0004_ 7_x0004_5_x0004_&lt;_x0004_;_x0004_O_x0004_"(_x0001__x0010__x0004_;_x0004_B_x0004_C_x0004_5_x0004_2_x0004_0_x0004_ -_x0004_;_x0004_L_x0004_&lt;_x0004_8_x0004_@_x0004_0_x0004_  _x0004_0_x0004_A_x0004_C_x0004_;_x0004_&gt;_x0004_2_x0004_=_x0004_0_x0004_</t>
  </si>
  <si>
    <t xml:space="preserve"> _x0011__x0004_0_x0004_B_x0004_G_x0004_0_x0004_5_x0004_2_x0004_ _x0014__x0004_0_x0004_C_x0004_B_x0004_ _x0014__x0001__x0018__x0004__x001f__x0004__x0014__x0004_</t>
  </si>
  <si>
    <t xml:space="preserve"> _x0018__x0004_._x0004_</t>
  </si>
  <si>
    <t xml:space="preserve"> 1 :_x0004_C_x0004_@_x0004_A_x0004__x0018__x0001_"!_x0004_N_x0004_9_x0004_3_x0004_5_x0004_=_x0004_8_x0004_&lt;_x0004_5_x0004_" ("_x001b__x0004_N_x0004_1_x0004_8_x0004_&lt;_x0004_&gt;_x0004_&lt;_x0004_C_x0004_")_x001b__x0001__x001a__x0004_0_x0004_I_x0004_5_x0004_=_x0004_:_x0004_&gt;_x0004_ _x0010__x0004_;_x0004_5_x0004_:_x0004_A_x0004_0_x0004_=_x0004_4_x0004_@_x0004_ _x0010__x0004_=_x0004_4_x0004_@_x0004_5_x0004_5_x0004_2_x0004_8_x0004_G_x0004__x000f__x0001__x0018__x0004__x001f__x0004__x0014__x0004_</t>
  </si>
  <si>
    <t xml:space="preserve"> 121 3_x0004_@_x0004_C_x0004_?_x0004_?_x0004_0_x0004__x0017__x0001_"_x001f__x0004_&gt;_x0004_:_x0004_0_x0004_ F_x0004_5_x0004_;_x0004_C_x0004_N_x0004_&amp; !_x0004_=_x0004_8_x0004_H_x0004_L_x0004_A_x0004_O_x0004_..." _x0001_%_x0004_&gt;_x0004_@_x0004_C_x0004_=_x0004_6_x0004_8_x0004_9_x0004_ _x0010__x0004_;_x0004_5_x0004_:_x0004_A_x0004_0_x0004_=_x0004_4_x0004_@_x0004_ _x0010__x0004_;_x0004_5_x0004_:_x0004_A_x0004_0_x0004_=_x0004_4_x0004_@_x0004_&gt;_x0004_2_x0004_8_x0004_G_x0004__x000f__x0001__x0018__x0004__x001f__x0004__x0014__x0004_</t>
  </si>
  <si>
    <t xml:space="preserve"> 318 3_x0004_@_x0004_C_x0004_?_x0004_?_x0004_0_x0004__x001c__x0001_"_x001d__x0004_0_x0004_A_x0004_ @_x0004_0_x0004_=_x0004_&gt;_x0004_ 7_x0004_0_x0004_1_x0004_8_x0004_@_x0004_0_x0004_N_x0004_B_x0004_ 2_x0004_ =_x0004_5_x0004_1_x0004_5_x0004_A_x0004_0_x0004_"/_x0001__x001c__x0004_0_x0004_;_x0004_K_x0004_3_x0004_8_x0004_=_x0004_0_x0004_ _x001d__x0004_0_x0004_B_x0004_0_x0004_;_x0004_L_x0004_O_x0004_ _x0012__x0004_;_x0004_0_x0004_4_x0004_8_x0004_&lt;_x0004_8_x0004_@_x0004_&gt;_x0004_2_x0004_=_x0004_0_x0004_</t>
  </si>
  <si>
    <t xml:space="preserve">_x001f__x0004_@_x0004_8_x0004_1_x0004_K_x0004_;_x0004_&gt;_x0004_2_x0004_8_x0004_G_x0004_ _x0011__x0004_&gt;_x0004_3_x0004_4_x0004_0_x0004_=_x0004__x0013__x0001__x0018__x0004__x001f__x0004__x0014__x0004_</t>
  </si>
  <si>
    <t xml:space="preserve"> 319 3_x0004_@_x0004_C_x0004_?_x0004_?_x0004_0_x0004_</t>
  </si>
  <si>
    <t xml:space="preserve"> _x0018__x0004__x001f__x0004__x0011__x0001_"_x001f__x0004_&gt;_x0004_A_x0004_;_x0004_5_x0004_4_x0004_=_x0004_8_x0004_9_x0004_ ?_x0004_&gt;_x0004_;_x0004_5_x0004_B_x0004_"+_x0001__x001c__x0004_0_x0004_;_x0004_K_x0004_3_x0004_8_x0004_=_x0004_0_x0004_ _x001d__x0004_0_x0004_B_x0004_0_x0004_;_x0004_L_x0004_O_x0004_ _x0012__x0004_;_x0004_0_x0004_4_x0004_8_x0004_&lt;_x0004_8_x0004_@_x0004_&gt;_x0004_2_x0004_=_x0004_0_x0004_</t>
  </si>
  <si>
    <t xml:space="preserve"> _x001b__x0004_C_x0004_=_x0004_5_x0004_2_x0004_ !_x0004_5_x0004_@_x0004_3_x0004_5_x0004_9_x0004__x001b__x0001__x0018__x0004__x001f__x0004__x0014__x0004_</t>
  </si>
  <si>
    <t xml:space="preserve"> 1 :_x0004_C_x0004_@_x0004_A_x0004__x000f__x0001_"_x0017__x0004_0_x0004_?_x0004_C_x0004_A_x0004_:_x0004_ A_x0004_5_x0004_@_x0004_4_x0004_F_x0004_0_x0004_"›_x0001_"Rhythm'n'Bard": _x001c__x0004_0_x0004_;_x0004_K_x0004_3_x0004_8_x0004_=_x0004_0_x0004_ _x001d__x0004_0_x0004_B_x0004_0_x0004_;_x0004_L_x0004_O_x0004_ _x0012__x0004_;_x0004_0_x0004_4_x0004_8_x0004_&lt;_x0004_8_x0004_@_x0004_&gt;_x0004_2_x0004_=_x0004_0_x0004_</t>
  </si>
  <si>
    <t xml:space="preserve"> )_x0004_5_x0004_3_x0004_;_x0004_&gt;_x0004_2_x0004_0_x0004_ _x0010__x0004_=_x0004_=_x0004_0_x0004_ _x001c__x0004_8_x0004_E_x0004_0_x0004_9_x0004_;_x0004_&gt;_x0004_2_x0004_=_x0004_0_x0004_-_x0001__x0018__x0004__x001f__x0004__x0014__x0004_</t>
  </si>
  <si>
    <t xml:space="preserve"> 117 3_x0004_@_x0004_C_x0004_?_x0004_?_x0004_0_x0004_</t>
  </si>
  <si>
    <t xml:space="preserve">2 :_x0004_C_x0004_@_x0004_A_x0004_ _x0017__x0001__x0011__x0004_5_x0004_@_x0004_C_x0004_;_x0004_0_x0004_2_x0004_0_x0004_ #_x0004_B_x0004_0_x0004_ "_x0004_5_x0004_=_x0004_3_x0004_8_x0004_7_x0004_&gt;_x0004_2_x0004_8_x0004_G_x0004__x000f__x0001__x0018__x0004__x001f__x0004__x0014__x0004_</t>
  </si>
  <si>
    <t xml:space="preserve"> 320 3_x0004_@_x0004_C_x0004_?_x0004_?_x0004_0_x0004__x000e_"Besame Mucho"_x0008__x0001_2</t>
  </si>
  <si>
    <t xml:space="preserve"> 5 &lt;_x0004_8_x0004_=_x0004__x0011__x0001_(_x0004_8_x0004_;_x0004_&gt;_x0004_2_x0004_0_x0004_ _x0010__x0004_=_x0004_0_x0004_A_x0004_B_x0004_0_x0004_A_x0004_8_x0004_O_x0004_ _x000f__x0001__x0018__x0004__x001f__x0004__x0014__x0004_</t>
  </si>
  <si>
    <t xml:space="preserve"> 221 3_x0004_@_x0004_C_x0004_?_x0004_?_x0004_0_x0004__x0007_"Sunny")_x0001__x0011__x0004_5_x0004_@_x0004_C_x0004_;_x0004_0_x0004_2_x0004_0_x0004_ #_x0004_B_x0004_0_x0004_ "_x0004_5_x0004_=_x0004_3_x0004_8_x0004_7_x0004_&gt;_x0004_2_x0004_8_x0004_G_x0004_</t>
  </si>
  <si>
    <t xml:space="preserve"> _x0010__x0004_D_x0004_0_x0004_=_x0004_0_x0004_A_x0004_L_x0004_5_x0004_2_x0004_0_x0004_ _x001e__x0004_;_x0004_L_x0004_3_x0004_0_x0004__x001b__x0001__x0018__x0004__x001f__x0004__x0014__x0004_</t>
  </si>
  <si>
    <t xml:space="preserve"> 320 3_x0004_@_x0004_C_x0004_?_x0004_?_x0004_0_x0004_</t>
  </si>
  <si>
    <t xml:space="preserve"> 1 :_x0004_C_x0004_@_x0004_A_x0004__x0013_"Take Me to Church"_x001c__x0001__x001f__x0004_0_x0004_@_x0004_H_x0004_8_x0004_=_x0004_0_x0004_ _x0010__x0004_=_x0004_0_x0004_A_x0004_B_x0004_0_x0004_A_x0004_8_x0004_O_x0004_ _x001d__x0004_8_x0004_:_x0004_&gt;_x0004_;_x0004_0_x0004_5_x0004_2_x0004_=_x0004_0_x0004__x0016__x0001_"/_x0004_ 2_x0004_K_x0004_H_x0004_;_x0004_0_x0004_ =_x0004_0_x0004_ _x001f__x0004_8_x0004_:_x0004_0_x0004_4_x0004_8_x0004_;_x0004_;_x0004_8_x0004_"_x0007__x0001_2</t>
  </si>
  <si>
    <t xml:space="preserve">5 &lt;_x0004_8_x0004_=_x0004_X_x0001_"RT-_x001d__x0004_0_x0004_A_x0004_;_x0004_5_x0004_4_x0004_8_x0004_5_x0004_":_x001d__x0004_&gt;_x0004_2_x0004_&gt;_x0004_A_x0004_5_x0004_;_x0004_L_x0004_F_x0004_5_x0004_2_x0004_ _x0012__x0004_0_x0004_A_x0004_8_x0004_;_x0004_8_x0004_9_x0004_ _x0010__x0004_;_x0004_5_x0004_:_x0004_A_x0004_5_x0004_5_x0004_2_x0004_8_x0004_G_x0004_</t>
  </si>
  <si>
    <t xml:space="preserve"> _x0011__x0004_C_x0004_H_x0004_&lt;_x0004_0_x0004_=_x0004_&gt;_x0004_2_x0004_ _x0012__x0004_0_x0004_4_x0004_8_x0004_&lt;_x0004_ _x0015__x0004_2_x0004_3_x0004_5_x0004_=_x0004_L_x0004_5_x0004_2_x0004_8_x0004_G_x0004_</t>
  </si>
  <si>
    <t xml:space="preserve"> _x0013__x0004_&gt;_x0004_@_x0004_1_x0004_0_x0004_G_x0004_5_x0004_2_x0004_ _x0014__x0004_0_x0004_=_x0004_8_x0004_8_x0004_;_x0004__x0014__x0001__x0018__x0004__x001f__x0004__x0014__x0004_</t>
  </si>
  <si>
    <t xml:space="preserve"> 443 3_x0004_@_x0004_C_x0004_?_x0004_?_x0004_0_x0004_	_x0001_"!_x0004_2_x0004_&gt;_x0004_1_x0004_&gt;_x0004_4_x0004_0_x0004_"y_x0001_"RT-_x001d__x0004_0_x0004_A_x0004_;_x0004_5_x0004_4_x0004_8_x0004_5_x0004_":_x001d__x0004_&gt;_x0004_2_x0004_&gt;_x0004_A_x0004_5_x0004_;_x0004_L_x0004_F_x0004_5_x0004_2_x0004_ _x0012__x0004_0_x0004_A_x0004_8_x0004_;_x0004_8_x0004_9_x0004_ _x0010__x0004_;_x0004_5_x0004_:_x0004_A_x0004_5_x0004_5_x0004_2_x0004_8_x0004_G_x0004_</t>
  </si>
  <si>
    <t xml:space="preserve"> #_x0004_&lt;_x0004_0_x0004_@_x0004_&gt;_x0004_2_x0004_ "_x0004_8_x0004_&lt;_x0004_C_x0004_@_x0004_ _x001c__x0004_0_x0004_=_x0004_A_x0004_C_x0004_@_x0004_&gt;_x0004_2_x0004_8_x0004_G_x0004_</t>
  </si>
  <si>
    <t xml:space="preserve"> _x001a__x0004_0_x0004_@_x0004_&gt;_x0004_O_x0004_=_x0004_ _x0013__x0004_0_x0004_&lt;_x0004_;_x0004_5_x0004_B_x0004_ _x0012__x0004_0_x0004_3_x0004_0_x0004_=_x0004_&gt;_x0004_2_x0004_8_x0004_G_x0004__x0019__x0001__x0018__x0004__x001f__x0004__x0014__x0004_</t>
  </si>
  <si>
    <t xml:space="preserve"> 443 3_x0004_@_x0004_C_x0004_?_x0004_?_x0004_0_x0004__x000c__x0001_"_x0018__x0004_;_x0004_;_x0004_N_x0004_&lt;_x0004_8_x0004_=_x0004_0_x0004_B_x0004_K_x0004_"_x0017__x0001__x001a__x0004_0_x0004_@_x0004_&gt;_x0004_O_x0004_=_x0004_ _x0013__x0004_0_x0004_&lt;_x0004_;_x0004_5_x0004_B_x0004_ _x0012__x0004_0_x0004_3_x0004_0_x0004_=_x0004_&gt;_x0004_2_x0004_8_x0004_G_x0004__x0010__x0001__x0010__x0004_@_x0004_B_x0004_5_x0004_&lt;_x0004_&gt;_x0004_2_x0004_0_x0004_ _x001d__x0004_0_x0004_4_x0004_5_x0004_6_x0004_4_x0004_0_x0004__x0012__x0001_"_x001a__x0004_=_x0004_&gt;_x0004_?_x0004_&gt;_x0004_G_x0004_:_x0004_8_x0004_ 1_x0004_0_x0004_O_x0004_=_x0004_=_x0004_K_x0004_5_x0004_"_x000f__x0001_._x0004_;_x0004_8_x0004_O_x0004_ _x001c__x0004_C_x0004_@_x0004_K_x0004_3_x0004_8_x0004_=_x0004_0_x0004_</t>
  </si>
  <si>
    <t xml:space="preserve"> _x0014__x0001_"_x001a__x0004_0_x0004_1_x0004_K_x0004_ _x0012__x0004_&gt;_x0004_;_x0004_3_x0004_0_x0004_-_x001c__x0004_0_x0004_B_x0004_C_x0004_H_x0004_:_x0004_0_x0004_"</t>
  </si>
  <si>
    <t xml:space="preserve">_x0001__x0011__x0004_0_x0004_4_x0004_&lt;_x0004_0_x0004_5_x0004_2_x0004_ _x0010__x0004_;_x0004_4_x0004_0_x0004_@_x0004__x0010__x0001_"_x001d__x0004_0_x0004_A_x0004_=_x0004_4_x0004_0_x0004_=_x0004_ G_x0004_0_x0004_&lt;_x0004_4_x0004_0_x0004_=_x0004_"_x000e__x0001__x001a__x0004_&gt;_x0004_=_x0004_&gt;_x0004_2_x0004_0_x0004_;_x0004_&gt;_x0004_2_x0004_ _x0015__x0004_3_x0004_&gt;_x0004_@_x0004__x000e__x0001_"_x0012__x0004_&gt;_x0004_A_x0004_?_x0004_&gt;_x0004_&lt;_x0004_8_x0004_=_x0004_0_x0004_=_x0004_8_x0004_5_x0004_"_x000b__x0001__x0010__x0004_=_x0004_A_x0004_0_x0004_&lt;_x0004_1_x0004_;_x0004_L_x0004_ _x0018__x0004_._x0004__x0010__x0001_"_x001f__x0004_5_x0004_A_x0004_=_x0004_O_x0004_ ?_x0004_@_x0004_&gt;_x0004_ &lt;_x0004_0_x0004_&lt;_x0004_C_x0004_"_x000e__x0001_!_x0004_0_x0004_@_x0004_8_x0004_5_x0004_2_x0004_0_x0004_ _x0010__x0004_=_x0004_5_x0004_;_x0004_8_x0004_O_x0004__x0006__x0001_"'_x0004_0_x0004_@_x0004_K_x0004_" _x0001__x0010__x0004_@_x0004_B_x0004_5_x0004_&lt;_x0004_&gt;_x0004_2_x0004_0_x0004_ _x001d__x0004_0_x0004_4_x0004_5_x0004_6_x0004_4_x0004_0_x0004_</t>
  </si>
  <si>
    <t xml:space="preserve"> !_x0004_0_x0004_@_x0004_8_x0004_5_x0004_2_x0004_0_x0004_ _x0010__x0004_=_x0004_5_x0004_;_x0004_8_x0004_O_x0004_</t>
  </si>
  <si>
    <t xml:space="preserve">_x0001_""_x0004_5_x0004_&lt;_x0004_=_x0004_0_x0004_O_x0004_ =_x0004_&gt;_x0004_G_x0004_L_x0004_"$_x0001__x0012__x0004_&gt;_x0004_:_x0004_0_x0004_;_x0004_L_x0004_=_x0004_K_x0004_9_x0004_ 0_x0004_=_x0004_A_x0004_0_x0004_&lt;_x0004_1_x0004_;_x0004_L_x0004_ "The Candlelight"_x0014__x0001_"_x001a__x0004_0_x0004_7_x0004_0_x0004_:_x0004_8_x0004_ 8_x0004_4_x0004_C_x0004_B_x0004_ 2_x0004_?_x0004_5_x0004_@_x0004_5_x0004_4_x0004_"</t>
  </si>
  <si>
    <t xml:space="preserve">_x0001_%_x0004_&gt;_x0004_;_x0004_&gt;_x0004_4_x0004_ _x0018__x0004_;_x0004_L_x0004_O_x0004__x0008__x0001_"_x0012__x0004_K_x0004_2_x0004_5_x0004_4_x0004_8_x0004_" _x0001_%_x0004_&gt;_x0004_;_x0004_&gt;_x0004_4_x0004_ _x0018__x0004_;_x0004_L_x0004_O_x0004_</t>
  </si>
  <si>
    <t xml:space="preserve"> _x001c__x0004_3_x0004_5_x0004_@_x0004_O_x0004_=_x0004_ _x001a__x0004_0_x0004_@_x0004_8_x0004_=_x0004_0_x0004_ - 4_x0004_C_x0004_M_x0004_&lt;  _x0001_B_x0004__x000c__x0001_""_x0004_0_x0004_&lt;_x0004_ 2_x0004_K_x0004_A_x0004_&gt;_x0004_:_x0004_&gt;_x0004_"0_x0001_%_x0004_&gt;_x0004_;_x0004_&gt;_x0004_4_x0004_ _x0018__x0004_;_x0004_L_x0004_O_x0004_</t>
  </si>
  <si>
    <t xml:space="preserve"> _x001a__x0004_&gt;_x0004_=_x0004_&gt;_x0004_2_x0004_0_x0004_;_x0004_&gt;_x0004_2_x0004_ _x0015__x0004_3_x0004_&gt;_x0004_@_x0004_</t>
  </si>
  <si>
    <t xml:space="preserve"> _x001c__x0004_3_x0004_5_x0004_@_x0004_O_x0004_=_x0004_ _x001a__x0004_0_x0004_@_x0004_8_x0004_=_x0004_0_x0004_ - B_x0004_@_x0004_8_x0004_&gt;_x0004__x0008__x0001_"_x0013__x0004_&gt;_x0004_;_x0004_C_x0004_1_x0004_8_x0004_"_x000b__x0001_"_x001a__x0004_0_x0004_:_x0004_ 6_x0004_0_x0004_;_x0004_L_x0004_&amp; "</t>
  </si>
  <si>
    <t xml:space="preserve">_x0001__x001a__x0004_0_x0004_@_x0004_8_x0004_=_x0004_0_x0004_ _x001c__x0004_3_x0004_5_x0004_@_x0004_O_x0004_=_x0004__x0011_"Simply the best"_x000e__x0001__x0010__x0004_@_x0004_8_x0004_=_x0004_0_x0004_ "_x0004_:_x0004_0_x0004_G_x0004_5_x0004_=_x0004_:_x0004_&gt;_x0004__x0006_"Stop":_x0001__x001d__x0004_0_x0004_4_x0004_5_x0004_6_x0004_4_x0004_0_x0004_ _x0010__x0004_@_x0004_B_x0004_5_x0004_&lt;_x0004_&gt;_x0004_2_x0004_0_x0004_</t>
  </si>
  <si>
    <t xml:space="preserve">"_x0004_:_x0004_0_x0004_G_x0004_5_x0004_=_x0004_:_x0004_&gt;_x0004_ _x0010__x0004_@_x0004_8_x0004_=_x0004_0_x0004_ (:_x0004_&gt;_x0004_=_x0004_F_x0004_5_x0004_@_x0004_B_x0004_)_x000c_"Chandelier"_x001f__x0001__x0012__x0004_8_x0004_E_x0004_@_x0004_&gt;_x0004_2_x0004_ _x0014__x0004_0_x0004_=_x0004_8_x0004_8_x0004_;_x0004_</t>
  </si>
  <si>
    <t xml:space="preserve"> _x0010__x0004_@_x0004_B_x0004_0_x0004_&lt;_x0004_&gt;_x0004_=_x0004_&gt;_x0004_2_x0004_ _x001a__x0004_8_x0004_@_x0004_8_x0004_;_x0004_;_x0004_	_x0001_"_x001c__x0004_&gt;_x0004_9_x0004_  _x0004_-_x0004__x001f__x0004_"_x0011__x0001_(_x0004_0_x0004_B_x0004_A_x0004_:_x0004_8_x0004_9_x0004_ _x0010__x0004_;_x0004_5_x0004_:_x0004_A_x0004_0_x0004_=_x0004_4_x0004_@_x0004__x0017__x0001__x0013__x0004_0_x0004_&lt;_x0004_&gt;_x0004_=_x0004_5_x0004_=_x0004_:_x0004_&gt;_x0004_ _x0010__x0004_=_x0004_=_x0004_0_x0004_ _x001e__x0004_;_x0004_5_x0004_3_x0004_&gt;_x0004_2_x0004_=_x0004_0_x0004__x0016__x0001__x0018__x0004__x0017__x0004_</t>
  </si>
  <si>
    <t xml:space="preserve"> 240 3_x0004_@_x0004_C_x0004_?_x0004_?_x0004_0_x0004_</t>
  </si>
  <si>
    <t xml:space="preserve">_x0001__x0012__x0004_&gt;_x0004_ 3_x0004_&gt;_x0004_@_x0004_=_x0004_8_x0004_F_x0004_5_x0004__x0018__x0001__x0014__x0004_0_x0004_2_x0004_8_x0004_4_x0004_O_x0004_=_x0004_ !_x0004_C_x0004_@_x0004_5_x0004_=_x0004_ !_x0004_5_x0004_8_x0004_@_x0004_0_x0004_=_x0004_&gt;_x0004_2_x0004_8_x0004_G_x0004__x0016__x0001__x0018__x0004__x0017__x0004_</t>
  </si>
  <si>
    <t xml:space="preserve"> 142 3_x0004_@_x0004_C_x0004_?_x0004_?_x0004_0_x0004__x0019__x0001_ !_x0004_C_x0004_@_x0004_5_x0004_=_x0004_ _x0014__x0004_0_x0004_2_x0004_8_x0004_4_x0004_O_x0004_=_x0004_ -"Im Ser "_x0019__x0001_#_x0004_B_x0004_:_x0004_8_x0004_=_x0004_ _x0010__x0004_;_x0004_5_x0004_:_x0004_A_x0004_0_x0004_=_x0004_4_x0004_@_x0004_ _x0010__x0004_=_x0004_4_x0004_@_x0004_5_x0004_5_x0004_2_x0004_8_x0004_G_x0004__x0017__x0001__x0018__x0004__x0017__x0004_</t>
  </si>
  <si>
    <t xml:space="preserve"> 3 :_x0004_C_x0004_@_x0004_A_x0004_ </t>
  </si>
  <si>
    <t xml:space="preserve"> 334 3_x0004_@_x0004_C_x0004_?_x0004_?_x0004_0_x0004_&amp;_x0001__x0012__x0004_8_x0004_B_x0004_0_x0004_;_x0004_8_x0004_9_x0004_ _x001a__x0004_0_x0004_&lt;_x0004_5_x0004_=_x0004_N_x0004_G_x0004_5_x0004_=_x0004_:_x0004_&gt;_x0004_ - :_x0004_8_x0004_@_x0004_?_x0004_8_x0004_G_x0004_8_x0004_ =_x0004_0_x0004_ ?_x0004_;_x0004_5_x0004_G_x0004_8_x0004_7_x0001__x001c__x0004_8_x0004_E_x0004_0_x0004_9_x0004_;_x0004_&gt;_x0004_2_x0004_0_x0004_ _x0010__x0004_=_x0004_0_x0004_A_x0004_B_x0004_0_x0004_A_x0004_8_x0004_O_x0004_ _x0010__x0004_=_x0004_4_x0004_@_x0004_5_x0004_5_x0004_2_x0004_=_x0004_0_x0004_</t>
  </si>
  <si>
    <t xml:space="preserve">#_x0004_B_x0004_:_x0004_8_x0004_=_x0004_ _x0010__x0004_;_x0004_5_x0004_:_x0004_A_x0004_0_x0004_=_x0004_4_x0004_@_x0004_ _x0010__x0004_=_x0004_4_x0004_@_x0004_5_x0004_5_x0004_2_x0004_8_x0004_G_x0004_0_x0001__x0018__x0004__x0017__x0004_ </t>
  </si>
  <si>
    <t xml:space="preserve"> 1:_x0004_C_x0004_@_x0004_A_x0004_ </t>
  </si>
  <si>
    <t xml:space="preserve"> 143 3_x0004_@_x0004_C_x0004_?_x0004_?_x0004_0_x0004_</t>
  </si>
  <si>
    <t xml:space="preserve">_x0018__x0004__x0017__x0004_ </t>
  </si>
  <si>
    <t xml:space="preserve"> 334 3_x0004_@_x0004_C_x0004_?_x0004_?_x0004_0_x0004__x0019__x0001__x0010__x0004_=_x0004_4_x0004_@_x0004_5_x0004_9_x0004_ %_x0004_;_x0004_K_x0004_2_x0004_=_x0004_N_x0004_:_x0004_ - _x0012__x0004_0_x0004_E_x0004_B_x0004_5_x0004_@_x0004_0_x0004_&lt;_x0004__x0010__x0001__x0010__x0004_=_x0004_A_x0004_0_x0004_1_x0004_;_x0004_L_x0004_ - Volume_x0019__x0001__x0018__x0004_=_x0004_A_x0004_B_x0004_8_x0004_B_x0004_C_x0004_B_x0004_ _x0017__x0004_0_x0004_:_x0004_&gt;_x0004_=_x0004_&gt;_x0004_B_x0004_2_x0004_&gt;_x0004_@_x0004_G_x0004_5_x0004_A_x0004_B_x0004_2_x0004_0_x0004__x001c__x0001_!_x0004_5_x0004_@_x0004_3_x0004_5_x0004_9_x0004_ _x001f__x0004_@_x0004_8_x0004_:_x0004_0_x0004_7_x0004_G_x0004_8_x0004_:_x0004_&gt;_x0004_2_x0004_ - _x0012__x0004_B_x0004_&gt;_x0004_@_x0004_=_x0004_8_x0004_:_x0004__x0018__x0001__x0018__x0004__x0017__x0004_ </t>
  </si>
  <si>
    <t xml:space="preserve"> 1 :_x0004_C_x0004_@_x0004_A_x0004_ </t>
  </si>
  <si>
    <t xml:space="preserve"> 143 3_x0004_@_x0004_C_x0004_?_x0004_?_x0004_0_x0004_"_x0001__x0010__x0004_=_x0004_=_x0004_K_x0004_ _x0011__x0004_C_x0004_B_x0004_C_x0004_@_x0004_;_x0004_8_x0004_=_x0004_&gt;_x0004_9_x0004_ - _x001e__x0004_B_x0004_?_x0004_C_x0004_A_x0004_B_x0004_8_x0004_ 8_x0004_ 7_x0004_0_x0004_1_x0004_C_x0004_4_x0004_L_x0004__x0012__x0001__x0010__x0004_@_x0004_@_x0004_8_x0004_2_x0004_0_x0004_ - _x0017__x0004_0_x0004_ &lt;_x0004_5_x0004_G_x0004_B_x0004_&gt;_x0004_9_x0004__x0019__x0001__x001d__x0004_8_x0004_:_x0004_&gt;_x0004_;_x0004_5_x0004_=_x0004_:_x0004_&gt;_x0004_ _x001e__x0004_:_x0004_A_x0004_0_x0004_=_x0004_0_x0004_ _x001e__x0004_;_x0004_5_x0004_3_x0004_&gt;_x0004_2_x0004_=_x0004_0_x0004__x0018__x0001_._x0004__x0018__x0004__x001f__x0004__x0010__x0004_</t>
  </si>
  <si>
    <t xml:space="preserve"> 3_x0004_@_x0004_C_x0004_?_x0004_?_x0004_0_x0004_ 2.1_x0018__x0001_"_x001e__x0004_9_x0004_</t>
  </si>
  <si>
    <t xml:space="preserve"> C_x0004_ 2_x0004_8_x0004_H_x0004_=_x0004_5_x0004_2_x0004_&gt;_x0004_2_x0004_&gt;_x0004_&lt;_x0004_C_x0004_ A_x0004_0_x0004_4_x0004_C_x0004_"6_x0001__x001d__x0004_8_x0004_:_x0004_&gt;_x0004_;_x0004_5_x0004_=_x0004_:_x0004_&gt;_x0004_ _x001e__x0004_:_x0004_A_x0004_0_x0004_=_x0004_0_x0004_ _x001e__x0004_;_x0004_5_x0004_3_x0004_&gt;_x0004_2_x0004_=_x0004_0_x0004_</t>
  </si>
  <si>
    <t xml:space="preserve"> _x0011__x0004_C_x0004_@_x0004_&lt;_x0004_8_x0004_A_x0004_B_x0004_@_x0004_&gt;_x0004_2_x0004_0_x0004_ !_x0004_&gt;_x0004_D_x0004_L_x0004_O_x0004_ _x0012__x0004_0_x0004_4_x0004_8_x0004_&lt;_x0004_&gt;_x0004_2_x0004_=_x0004_0_x0004__x000c__x0001_"_x001b__x0004_5_x0004_B_x0004_O_x0004_B_x0004_ C_x0004_B_x0004_:_x0004_8_x0004_"_x001d__x0001__x0014__x0004_&lt;_x0004_8_x0004_B_x0004_@_x0004_8_x0004_5_x0004_2_x0004_ _x0012__x0004_;_x0004_0_x0004_4_x0004_8_x0004_A_x0004_;_x0004_0_x0004_2_x0004_ _x0012__x0004_0_x0004_;_x0004_5_x0004_@_x0004_L_x0004_5_x0004_2_x0004_8_x0004_G_x0004__x0018__x0001_._x0004__x0018__x0004__x001f__x0004__x0010__x0004_</t>
  </si>
  <si>
    <t xml:space="preserve"> 3_x0004_@_x0004_C_x0004_?_x0004_?_x0004_0_x0004_ 2.4_x0003__x0001_!_x0004_&gt;_x0004_=_x0004__x0004_3.00_x0018__x0001__x0011__x0004_5_x0004_;_x0004_O_x0004_5_x0004_2_x0004_ _x0014__x0004_&lt;_x0004_8_x0004_B_x0004_@_x0004_8_x0004_9_x0004_ !_x0004_5_x0004_@_x0004_3_x0004_5_x0004_5_x0004_2_x0004_8_x0004_G_x0004__x0018__x0001_._x0004__x0018__x0004__x001f__x0004__x0010__x0004_</t>
  </si>
  <si>
    <t xml:space="preserve"> 3_x0004_@_x0004_C_x0004_?_x0004_?_x0004_0_x0004_ 1.3_x0010__x0001_"_x001c__x0004_&gt;_x0004_9_x0004_ @_x0004_&gt;_x0004_:_x0004_-=_x0004_-@_x0004_&gt;_x0004_;_x0004_;_x0004_"_x0004_4.008_x0001__x0014__x0004_&lt;_x0004_8_x0004_B_x0004_@_x0004_8_x0004_5_x0004_2_x0004_ _x0012__x0004_;_x0004_0_x0004_4_x0004_8_x0004_A_x0004_;_x0004_0_x0004_2_x0004_ _x0012__x0004_0_x0004_;_x0004_5_x0004_@_x0004_L_x0004_5_x0004_2_x0004_8_x0004_G_x0004_</t>
  </si>
  <si>
    <t xml:space="preserve"> _x0011__x0004_0_x0004_:_x0004_0_x0004_5_x0004_=_x0004_:_x0004_&gt;_x0004_ _x0014__x0004_0_x0004_=_x0004_8_x0004_8_x0004_;_x0004_ !_x0004_5_x0004_@_x0004_3_x0004_5_x0004_5_x0004_2_x0004_8_x0004_G_x0004_2_x0001_._x0004__x0018__x0004__x001f__x0004__x0010__x0004_</t>
  </si>
  <si>
    <t xml:space="preserve"> 3_x0004_@_x0004_C_x0004_?_x0004_?_x0004_0_x0004_ 2.4</t>
  </si>
  <si>
    <t xml:space="preserve"> ._x0004__x0018__x0004__x001f__x0004__x0010__x0004_  1 :_x0004_C_x0004_@_x0004_A_x0004_</t>
  </si>
  <si>
    <t xml:space="preserve"> 3_x0004_@_x0004_C_x0004_?_x0004_?_x0004_0_x0004_ 1.5	_x0001_"_x001e__x0004_ ;_x0004_N_x0004_1_x0004_2_x0004_8_x0004_"y_x0001_"!_x0004_B_x0004_@_x0004_C_x0004_=_x0004_K_x0004_" (_x0014__x0004_&lt;_x0004_8_x0004_B_x0004_@_x0004_8_x0004_5_x0004_2_x0004_ _x0012__x0004_;_x0004_0_x0004_4_x0004_8_x0004_A_x0004_;_x0004_0_x0004_2_x0004_ _x0012__x0004_0_x0004_;_x0004_5_x0004_@_x0004_L_x0004_5_x0004_2_x0004_8_x0004_G_x0004_</t>
  </si>
  <si>
    <t xml:space="preserve"> _x0011__x0004_0_x0004_:_x0004_0_x0004_5_x0004_=_x0004_:_x0004_&gt;_x0004_ _x0014__x0004_0_x0004_=_x0004_8_x0004_8_x0004_;_x0004_ !_x0004_5_x0004_@_x0004_3_x0004_5_x0004_5_x0004_2_x0004_8_x0004_G_x0004_</t>
  </si>
  <si>
    <t xml:space="preserve"> _x0011__x0004_5_x0004_;_x0004_O_x0004_5_x0004_2_x0004_ _x0014__x0004_&lt;_x0004_8_x0004_B_x0004_@_x0004_8_x0004_9_x0004_ !_x0004_5_x0004_@_x0004_3_x0004_5_x0004_5_x0004_2_x0004_8_x0004_G_x0004_</t>
  </si>
  <si>
    <t xml:space="preserve"> !_x0004_B_x0004_0_x0004_@_x0004_F_x0004_5_x0004_2_x0004_0_x0004_ _x001c__x0004_0_x0004_@_x0004_8_x0004_O_x0004_ _x0015__x0004_2_x0004_3_x0004_5_x0004_=_x0004_L_x0004_5_x0004_2_x0004_=_x0004_0_x0004_ )_x0018__x0001_._x0004__x0018__x0004__x001f__x0004__x0010__x0004_</t>
  </si>
  <si>
    <t xml:space="preserve"> A_x0004_B_x0004_C_x0004_4_x0004_5_x0004_=_x0004_B_x0004_K_x0004_ 1-2 :_x0004_C_x0004_@_x0004_A_x0004_0_x0004__x0016__x0001_"_x0015__x0004_A_x0004_;_x0004_8_x0004_ C_x0004_ 2_x0004_0_x0004_A_x0004_ =_x0004_5_x0004_B_x0004_C_x0004_ B_x0004_5_x0004_B_x0004_8_x0004_"_x0018__x0001__x001a__x0004_@_x0004_N_x0004_:_x0004_&gt;_x0004_2_x0004_0_x0004_ _x0014__x0004_0_x0004_@_x0004_L_x0004_O_x0004_ _x001c__x0004_8_x0004_E_x0004_0_x0004_9_x0004_;_x0004_&gt;_x0004_2_x0004_=_x0004_0_x0004__x0018__x0001_._x0004__x0018__x0004__x001f__x0004__x0010__x0004_</t>
  </si>
  <si>
    <t xml:space="preserve"> 3 :_x0004_C_x0004_@_x0004_A_x0004_</t>
  </si>
  <si>
    <t xml:space="preserve"> 3_x0004_@_x0004_C_x0004_?_x0004_?_x0004_0_x0004_ 3.2_x0007__x0001_"_x0004_8_x0004_B_x0004_0_x0004_=_x0004_8_x0004_:_x0004__x0019__x0001__x0011__x0004_0_x0004_:_x0004_0_x0004_5_x0004_=_x0004_:_x0004_&gt;_x0004_ _x0014__x0004_0_x0004_=_x0004_8_x0004_8_x0004_;_x0004_ !_x0004_5_x0004_@_x0004_3_x0004_5_x0004_5_x0004_2_x0004_8_x0004_G_x0004__x0018__x0001_._x0004__x0018__x0004__x001f__x0004__x0010__x0004_</t>
  </si>
  <si>
    <t xml:space="preserve"> 3_x0004_@_x0004_C_x0004_?_x0004_?_x0004_0_x0004_ 1.5_x000f__x0001__x0011__x0004_5_x0004_A_x0004_?_x0004_5_x0004_G_x0004_=_x0004_K_x0004_9_x0004_ 0_x0004_=_x0004_3_x0004_5_x0004_;_x0004_3_x0001__x001a__x0004_@_x0004_N_x0004_:_x0004_&gt;_x0004_2_x0004_0_x0004_ _x0014__x0004_0_x0004_@_x0004_L_x0004_O_x0004_ _x001c__x0004_8_x0004_E_x0004_0_x0004_9_x0004_;_x0004_&gt;_x0004_2_x0004_=_x0004_0_x0004_</t>
  </si>
  <si>
    <t xml:space="preserve"> _x001b__x0004_5_x0004_2_x0004_8_x0004_=_x0004_0_x0004_ _x001b__x0004_N_x0004_1_x0004_&gt;_x0004_2_x0004_L_x0004_ _x0010__x0004_=_x0004_0_x0004_B_x0004_&gt;_x0004_;_x0004_L_x0004_5_x0004_2_x0004_=_x0004_0_x0004_2_x0001_._x0004__x0018__x0004__x001f__x0004__x0010__x0004_</t>
  </si>
  <si>
    <t xml:space="preserve"> 3_x0004_@_x0004_C_x0004_?_x0004_?_x0004_0_x0004_ 3.2</t>
  </si>
  <si>
    <t xml:space="preserve"> 4 :_x0004_C_x0004_@_x0004_A_x0004_</t>
  </si>
  <si>
    <t xml:space="preserve"> 3_x0004_@_x0004_C_x0004_?_x0004_?_x0004_0_x0004_ 4.2_x000e__x0001_/_x0004_ B_x0004_&gt;_x0004_</t>
  </si>
  <si>
    <t xml:space="preserve"> G_x0004_B_x0004_&gt;_x0004_ =_x0004_0_x0004_4_x0004_&gt;_x0004__x001b__x0001__x0017__x0004_0_x0004_3_x0004_&gt;_x0004_@_x0004_C_x0004_9_x0004_:_x0004_&gt;_x0004_ _x0014__x0004_&lt;_x0004_8_x0004_B_x0004_@_x0004_8_x0004_9_x0004_ _x0010__x0004_=_x0004_4_x0004_@_x0004_5_x0004_5_x0004_2_x0004_8_x0004_G_x0004__x0018__x0001_._x0004__x0018__x0004__x001f__x0004__x0010__x0004_</t>
  </si>
  <si>
    <t xml:space="preserve"> 3_x0004_@_x0004_C_x0004_?_x0004_?_x0004_0_x0004_ 2.3_x0012__x0001__x0011__x0004_8_x0004_B_x0004_1_x0004_&gt;_x0004_:_x0004_A_x0004_ - D_x0004_@_x0004_8_x0004_A_x0004_B_x0004_0_x0004_9_x0004_;_x0004__x0010__x0001_!_x0004_5_x0004_&lt;_x0004_G_x0004_5_x0004_=_x0004_:_x0004_&gt;_x0004_2_x0004_0_x0004_ _x001c__x0004_0_x0004_@_x0004_8_x0004_O_x0004__x0011__x0001_"!_x0004_:_x0004_@_x0004_K_x0004_;_x0004_&gt;_x0004_A_x0004_L_x0004_ A_x0004_&gt;_x0004_;_x0004_=_x0004_F_x0004_5_x0004_"_x000f__x0001__x001d__x0004_&gt;_x0004_2_x0004_&gt;_x0004_A_x0004_5_x0004_;_x0004_&gt;_x0004_2_x0004_0_x0004_ _x0010__x0004_=_x0004_=_x0004_0_x0004__x000f__x0001_101 3_x0004_@_x0004_C_x0004_?_x0004_?_x0004_0_x0004_</t>
  </si>
  <si>
    <t xml:space="preserve"> _x001c__x0004_._x0004__x0018__x0004__x0010__x0001_"!_x0004_B_x0004_&gt;_x0004_@_x0004_&gt;_x0004_=_x0004_&gt;_x0004_N_x0004_ 4_x0004_&gt;_x0004_6_x0004_4_x0004_L_x0004_"_x0012__x0001_!_x0004_8_x0004_4_x0004_&gt;_x0004_@_x0004_&gt;_x0004_2_x0004_ _x0012__x0004_;_x0004_0_x0004_4_x0004_8_x0004_A_x0004_;_x0004_0_x0004_2_x0004_ _x000e__x0001_203 3_x0004_@_x0004_C_x0004_?_x0004_?_x0004_0_x0004_ _x001c__x0004_._x0004__x0018__x0004__x000f__x0001_"_x001d__x0004_5_x0004_1_x0004_5_x0004_A_x0004_=_x0004_K_x0004_9_x0004_ :_x0004_@_x0004_C_x0004_3_x0004_"_x0012__x0001__x0013__x0004_0_x0004_9_x0004_2_x0004_&gt;_x0004_@_x0004_&gt;_x0004_=_x0004_A_x0004_:_x0004_8_x0004_9_x0004_ _x0010__x0004_@_x0004_B_x0004_5_x0004_&lt;_x0004__x000e__x0001_204 3_x0004_@_x0004_C_x0004_?_x0004_?_x0004_0_x0004_ _x001c__x0004_._x0004__x0018__x0004_._x0001_"_x0012__x0004_A_x0004_5_x0004_ 2_x0004_ ?_x0004_&gt;_x0004_@_x0004_O_x0004_4_x0004_:_x0004_5_x0004_"                    _x0010__x0004_. _x0014__x0004_&gt;_x0004_;_x0004_L_x0004_A_x0004_:_x0004_8_x0004_9_x0004_</t>
  </si>
  <si>
    <t xml:space="preserve">_x0001__x0015__x0004_3_x0004_&gt;_x0004_@_x0004_&gt;_x0004_2_x0004_ _x0010__x0004_=_x0004_4_x0004_@_x0004_5_x0004_9_x0004__x000e__x0001_104 3_x0004_@_x0004_C_x0004_?_x0004_?_x0004_0_x0004_ _x001c__x0004_._x0004__x0018__x0004__x0017__x0001_"_x0013__x0004_8_x0004_&lt;_x0004_=_x0004_0_x0004_A_x0004_B_x0004_8_x0004_:_x0004_0_x0004_" _x0012__x0004_._x0012__x0004_K_x0004_A_x0004_&gt;_x0004_F_x0004_:_x0004_8_x0004_9_x0004__x000e__x0001_101 3_x0004_@_x0004_C_x0004_?_x0004_0_x0004_</t>
  </si>
  <si>
    <t xml:space="preserve"> _x001c__x0004_._x0004__x0018__x0004_4_x0001_"_x001a__x0004_&gt;_x0004_;_x0004_K_x0004_1_x0004_5_x0004_;_x0004_L_x0004_=_x0004_0_x0004_O_x0004_" &gt;_x0004_B_x0004_@_x0004_K_x0004_2_x0004_&gt;_x0004_:_x0004_ 8_x0004_7_x0004_ &lt;_x0004_N_x0004_7_x0004_8_x0004_:_x0004_;_x0004_0_x0004_ "_x0015__x0004_:_x0004_0_x0004_B_x0004_5_x0004_@_x0004_8_x0004_=_x0004_0_x0004_ _x0012__x0004_5_x0004_;_x0004_8_x0004_:_x0004_0_x0004_O_x0004_" _x0001__x0015__x0004_;_x0004_5_x0004_=_x0004_0_x0004_ !_x0004_8_x0004_;_x0004_&gt;_x0004_=_x0004_&gt;_x0004_2_x0004_0_x0004_</t>
  </si>
  <si>
    <t xml:space="preserve"> _x0012__x0004_;_x0004_0_x0004_4_x0004_;_x0004_5_x0004_=_x0004_ _x001c__x0004_0_x0004_:_x0004_A_x0004_8_x0004_&lt;_x0004_&gt;_x0004_2_x0004__x0011__x0001_11 3_x0004_@_x0004_C_x0004_?_x0004_?_x0004_0_x0004_ !_x0004__x001f__x0004__x001e__x0004_ _x001c__x0004_._x0004__x0018__x0004__x0013__x0001_"_x001d__x0004_0_x0004_ 2_x0004_&gt;_x0004_7_x0004_4_x0004_C_x0004_H_x0004_=_x0004_&gt;_x0004_&lt;_x0004_ H_x0004_0_x0004_@_x0004_5_x0004_"_x0010__x0001__x001f__x0004_@_x0004_8_x0004_A_x0004_B_x0004_0_x0004_;_x0004_&gt;_x0004_2_x0004_0_x0004_ _x0010__x0004_=_x0004_=_x0004_0_x0004_ _x000e__x0001_304 3_x0004_@_x0004_C_x0004_?_x0004_0_x0004_</t>
  </si>
  <si>
    <t xml:space="preserve"> _x001c__x0004_._x0004__x0018__x0004__x0015__x0001_"/_x0004_ 1_x0004_C_x0004_4_x0004_C_x0004_ B_x0004_&gt;_x0004_=_x0004_:_x0004_&gt;_x0004_9_x0004_ =_x0004_8_x0004_B_x0004_L_x0004_N_x0004_"_x000e__x0001__x0010__x0004_E_x0004_&lt;_x0004_5_x0004_4_x0004_&gt;_x0004_2_x0004_0_x0004_ _x0016__x0004_0_x0004_=_x0004_=_x0004_0_x0004__x0010__x0001_"_x001f__x0004_8_x0004_@_x0004_0_x0004_B_x0004_A_x0004_:_x0004_8_x0004_9_x0004_ 1_x0004_;_x0004_N_x0004_7_x0004_"_x0017__x0001_"_x0004_5_x0004_0_x0004_B_x0004_@_x0004_0_x0004_;_x0004_L_x0004_=_x0004_&gt;_x0004_5_x0004_ =_x0004_0_x0004_?_x0004_@_x0004_0_x0004_2_x0004_;_x0004_5_x0004_=_x0004_8_x0004_5_x0004__x001b__x0001__x0011__x0004_&gt;_x0004_@_x0004_&gt;_x0004_2_x0004_8_x0004_:_x0004_&gt;_x0004_2_x0004_0_x0004_ _x0013__x0004_0_x0004_;_x0004_8_x0004_=_x0004_0_x0004_ !_x0004_5_x0004_@_x0004_3_x0004_5_x0004_5_x0004_2_x0004_=_x0004_0_x0004__x000e__x0001__x0018__x0004__x001f__x0004_. 1 :_x0004_C_x0004_@_x0004_A_x0004_ 112_x0017__x0001__x0010__x0004_&lt;_x0004_5_x0004_;_x0004_8_x0004_=_x0004_0_x0004_ _x001c__x0004_0_x0004_@_x0004_8_x0004_O_x0004_ !_x0004_5_x0004_@_x0004_3_x0004_5_x0004_5_x0004_2_x0004_=_x0004_0_x0004__x000f__x0001__x0018__x0004__x001f__x0004_. 3 :_x0004_C_x0004_@_x0004_A_x0004_. 302'_x0001_"_x0004_5_x0004_0_x0004_B_x0004_@_x0004_0_x0004_;_x0004_L_x0004_=_x0004_0_x0004_O_x0004_ A_x0004_B_x0004_C_x0004_4_x0004_8_x0004_O_x0004_ "_x0014__x0004_@_x0004_C_x0004_3_x0004_0_x0004_O_x0004_ @_x0004_5_x0004_0_x0004_;_x0004_L_x0004_=_x0004_&gt;_x0004_A_x0004_B_x0004_L_x0004_" _x000f__x0001__x0018__x0004__x001f__x0004_. 1 :_x0004_C_x0004_@_x0004_A_x0004_. 112_x0019__x0001_$_x0004_5_x0004_4_x0004_&gt;_x0004_@_x0004_&gt;_x0004_2_x0004_0_x0004_ _x0010__x0004_;_x0004_8_x0004_=_x0004_0_x0004_ _x0014__x0004_&lt;_x0004_8_x0004_B_x0004_@_x0004_8_x0004_5_x0004_2_x0004_=_x0004_0_x0004__x0008_Stand up_x001b__x0001__x001c__x0004_0_x0004_:_x0004_A_x0004_8_x0004_&lt;_x0004_5_x0004_=_x0004_:_x0004_&gt;_x0004_ _x0013__x0004_0_x0004_;_x0004_8_x0004_=_x0004_0_x0004_ !_x0004_@_x0004_5_x0004_3_x0004_5_x0004_5_x0004_2_x0004_=_x0004_0_x0004__x000f__x0001__x0018__x0004__x001f__x0004__x0014__x0004_</t>
  </si>
  <si>
    <t xml:space="preserve"> 321 3_x0004_@_x0004_C_x0004_?_x0004_?_x0004_0_x0004__x0017__x0001_"/_x0004_ &gt;_x0004_B_x0004_ B_x0004_5_x0004_1_x0004_O_x0004_ 8_x0004_ :_x0004_ B_x0004_5_x0004_1_x0004_5_x0004_..."_x001b__x0001_ _x0013__x0004_&gt;_x0004_=_x0004_G_x0004_0_x0004_@_x0004_&gt;_x0004_2_x0004_0_x0004_ _x0014__x0004_0_x0004_@_x0004_L_x0004_O_x0004_ _x0014__x0004_&lt;_x0004_8_x0004_B_x0004_@_x0004_8_x0004_5_x0004_2_x0004_=_x0004_0_x0004__x000f__x0001__x0018__x0004__x001f__x0004__x0014__x0004_</t>
  </si>
  <si>
    <t xml:space="preserve"> 119 3_x0004_@_x0004_C_x0004_?_x0004_?_x0004_0_x0004_%_x0001_"!_x0004_8_x0004_=_x0004_&gt;_x0004_=_x0004_8_x0004_&lt;_x0004_ ;_x0004_N_x0004_1_x0004_2_x0004_8_x0004_ - 1_x0004_5_x0004_7_x0004_=_x0004_0_x0004_4_x0004_5_x0004_6_x0004_=_x0004_&gt;_x0004_5_x0004_ A_x0004_G_x0004_0_x0004_A_x0004_B_x0004_L_x0004_5_x0004_"_x001d__x0001__x0012__x0004_&gt;_x0004_@_x0004_&gt;_x0004_=_x0004_8_x0004_=_x0004_ _x0015__x0004_2_x0004_3_x0004_5_x0004_=_x0004_8_x0004_9_x0004_ _x0010__x0004_;_x0004_5_x0004_:_x0004_A_x0004_0_x0004_=_x0004_4_x0004_@_x0004_&gt;_x0004_2_x0004_8_x0004_G_x0004__x000f__x0001__x0018__x0004__x001f__x0004__x0014__x0004_</t>
  </si>
  <si>
    <t xml:space="preserve"> 220 3_x0004_@_x0004_C_x0004_?_x0004_?_x0004_0_x0004_6_x0001_"_x0018__x0004_A_x0004_B_x0004_&gt;_x0004_@_x0004_8_x0004_O_x0004_ !_x0004_0_x0004_@_x0004_0_x0004_B_x0004_&gt;_x0004_2_x0004_A_x0004_:_x0004_&gt;_x0004_9_x0004_ &gt;_x0004_1_x0004_;_x0004_0_x0004_A_x0004_B_x0004_8_x0004_ 8_x0004_7_x0004_ :_x0004_0_x0004_1_x0004_8_x0004_=_x0004_K_x0004_ &lt;_x0004_0_x0004_H_x0004_8_x0004_=_x0004_K_x0004_ 2_x0004_@_x0004_5_x0004_&lt;_x0004_5_x0004_=_x0004_8_x0004_"_x0016__x0001_""_x0004_5_x0004_@_x0004_@_x0004_8_x0004_B_x0004_&gt;_x0004_@_x0004_8_x0004_O_x0004_ ;_x0004_8_x0004_4_x0004_5_x0004_@_x0004_A_x0004_B_x0004_2_x0004_0_x0004_"_x0019__x0001__x001d__x0004_5_x0004_C_x0004_4_x0004_0_x0004_E_x0004_8_x0004_=_x0004_  _x0004_&gt;_x0004_&lt;_x0004_0_x0004_=_x0004_ _x0010__x0004_;_x0004_5_x0004_:_x0004_A_x0004_5_x0004_5_x0004_2_x0004_8_x0004_G_x0004__x000f__x0001__x0018__x0004__x001f__x0004__x0014__x0004_</t>
  </si>
  <si>
    <t xml:space="preserve"> 343 3_x0004_@_x0004_C_x0004_?_x0004_?_x0004_0_x0004_(_x0001_-_x0004_;_x0004_5_x0004_3_x0004_8_x0004_O_x0004_ "_x0018__x0004_ 4_x0004_&gt;_x0004_ A_x0004_8_x0004_E_x0004_ ?_x0004_&gt;_x0004_@_x0004_..."</t>
  </si>
  <si>
    <t xml:space="preserve"> _x0018__x0004_&gt;_x0004_A_x0004_8_x0004_D_x0004_ _x0011__x0004_@_x0004_&gt;_x0004_4_x0004_A_x0004_:_x0004_8_x0004_9_x0004__x001f__x0001__x001b__x0004_5_x0004_2_x0004_&gt;_x0004_G_x0004_:_x0004_8_x0004_=_x0004_0_x0004_ "_x0004_0_x0004_B_x0004_L_x0004_O_x0004_=_x0004_0_x0004_ _x0010__x0004_;_x0004_5_x0004_:_x0004_A_x0004_0_x0004_=_x0004_4_x0004_@_x0004_&gt;_x0004_2_x0004_=_x0004_0_x0004_5_x0001_"_x001d__x0004_0_x0004_7_x0004_=_x0004_0_x0004_G_x0004_L_x0004_ &lt;_x0004_=_x0004_5_x0004_ A_x0004_2_x0004_8_x0004_4_x0004_0_x0004_=_x0004_8_x0004_5_x0004_ =_x0004_0_x0004_ M_x0004_B_x0004_&gt;_x0004_&lt;_x0004_ A_x0004_2_x0004_5_x0004_B_x0004_5_x0004_" </t>
  </si>
  <si>
    <t xml:space="preserve"> _x001c__x0004_0_x0004_@_x0004_8_x0004_O_x0004_ _x001f__x0004_5_x0004_B_x0004_@_x0004_&gt;_x0004_2_x0004_K_x0004_E_x0004__x001d__x0001__x001b__x0004_5_x0004_2_x0004_&gt;_x0004_G_x0004_:_x0004_8_x0004_=_x0004_0_x0004_ _x0014__x0004_0_x0004_@_x0004_L_x0004_O_x0004_ _x0010__x0004_;_x0004_5_x0004_:_x0004_A_x0004_0_x0004_=_x0004_4_x0004_@_x0004_&gt;_x0004_2_x0004_=_x0004_0_x0004_+_x0001_"_x001c__x0004_&gt;_x0004_=_x0004_&gt;_x0004_;_x0004_&gt;_x0004_3_x0004_ _x001a__x0004_0_x0004_B_x0004_5_x0004_@_x0004_8_x0004_=_x0004_K_x0004_"</t>
  </si>
  <si>
    <t xml:space="preserve">_x0013__x0004_@_x0004_&gt;_x0004_7_x0004_0_x0004_</t>
  </si>
  <si>
    <t xml:space="preserve"> _x0010__x0004_._x001d__x0004_. _x001e__x0004_A_x0004_@_x0004_&gt;_x0004_2_x0004_A_x0004_:_x0004_8_x0004_9_x0004__x001a__x0001_'_x0004_5_x0004_B_x0004_2_x0004_5_x0004_@_x0004_B_x0004_:_x0004_&gt;_x0004_2_x0004_0_x0004_ _x0015__x0004_;_x0004_5_x0004_=_x0004_0_x0004_ _x001e__x0004_;_x0004_5_x0004_3_x0004_&gt;_x0004_2_x0004_=_x0004_0_x0004_$_x0001_"!_x0004_2_x0004_8_x0004_4_x0004_0_x0004_=_x0004_8_x0004_5_x0004_ A_x0004_ A_x0004_K_x0004_=_x0004_&gt;_x0004_&lt;_x0004_"</t>
  </si>
  <si>
    <t xml:space="preserve"> '_x0004_8_x0004_=_x0004_3_x0004_8_x0004_7_x0004_ _x0010__x0004_9_x0004_B_x0004_&lt;_x0004_0_x0004_B_x0004_&gt;_x0004_2_x0004_ r_x0001_"(_x0004_0_x0004_9_x0004_:_x0004_0_x0004_-;_x0004_5_x0004_9_x0004_:_x0004_0_x0004_": '_x0004_8_x0004_;_x0004_8_x0004_=_x0004_3_x0004_0_x0004_@_x0004_O_x0004_=_x0004_ _x0010__x0004_@_x0004_B_x0004_5_x0004_&lt;_x0004_ _x0012__x0004_0_x0004_;_x0004_5_x0004_@_x0004_8_x0004_:_x0004_&gt;_x0004_2_x0004_8_x0004_G_x0004_</t>
  </si>
  <si>
    <t xml:space="preserve"> _x001d__x0004_&gt;_x0004_2_x0004_&gt;_x0004_A_x0004_5_x0004_;_x0004_L_x0004_F_x0004_5_x0004_2_x0004_ _x0012__x0004_0_x0004_A_x0004_8_x0004_;_x0004_8_x0004_9_x0004_ _x0010__x0004_;_x0004_5_x0004_:_x0004_A_x0004_5_x0004_5_x0004_2_x0004_8_x0004_G_x0004_</t>
  </si>
  <si>
    <t xml:space="preserve"> _x001a__x0004_0_x0004_@_x0004_&gt;_x0004_O_x0004_=_x0004_ _x0013__x0004_0_x0004_&lt;_x0004_;_x0004_5_x0004_B_x0004_ _x0012__x0004_0_x0004_3_x0004_0_x0004_=_x0004_&gt;_x0004_2_x0004_8_x0004_G_x0004_</t>
  </si>
  <si>
    <t xml:space="preserve"> 441 3_x0004_@_x0004_C_x0004_?_x0004_?_x0004_0_x0004_</t>
  </si>
  <si>
    <t xml:space="preserve"> 1 :_x0004_C_x0004_@_x0004_A_x0004__x0004__x0001_!_x0004_"_x0004_-_x0004__x001c__x0004_¬_x0001_"!_x0004_B_x0004_&gt;_x0004_?_x0004_! !_x0004_=_x0004_O_x0004_B_x0004_&gt;_x0004_!": &amp;_x0004_0_x0004_4_x0004_K_x0004_:_x0004_&gt;_x0004_2_x0004_ _x001c__x0004_0_x0004_:_x0004_A_x0004_8_x0004_&lt;_x0004_ _x0014__x0004_&gt;_x0004_;_x0004_0_x0004_=_x0004_&gt;_x0004_2_x0004_8_x0004_G_x0004_</t>
  </si>
  <si>
    <t xml:space="preserve"> _x0013__x0004_&gt;_x0004_3_x0004_&gt;_x0004_;_x0004_5_x0004_2_x0004_  _x0004_&gt;_x0004_&lt;_x0004_0_x0004_=_x0004_ !_x0004_5_x0004_@_x0004_3_x0004_5_x0004_5_x0004_2_x0004_8_x0004_G_x0004_</t>
  </si>
  <si>
    <t xml:space="preserve">"_x0004_@_x0004_8_x0004_D_x0004_8_x0004_;_x0004_&gt;_x0004_2_x0004_ _x0012__x0004_0_x0004_4_x0004_8_x0004_&lt;_x0004_ _x0014__x0004_5_x0004_=_x0004_8_x0004_A_x0004_&gt;_x0004_2_x0004_8_x0004_G_x0004_</t>
  </si>
  <si>
    <t xml:space="preserve"> '_x0004_5_x0004_B_x0004_2_x0004_5_x0004_@_x0004_C_x0004_E_x0004_8_x0004_=_x0004_ _x0012__x0004_O_x0004_G_x0004_5_x0004_A_x0004_;_x0004_0_x0004_2_x0004_ !_x0004_5_x0004_@_x0004_3_x0004_5_x0004_5_x0004_2_x0004_8_x0004_G_x0004_</t>
  </si>
  <si>
    <t xml:space="preserve"> _x0018__x0004_A_x0004_0_x0004_9_x0004_:_x0004_8_x0004_=_x0004_ _x001a__x0004_8_x0004_@_x0004_8_x0004_;_x0004_;_x0004_ _x0018__x0004_3_x0004_&gt;_x0004_@_x0004_5_x0004_2_x0004_8_x0004_G_x0004_#_x0001__x0018__x0004__x001f__x0004__x0014__x0004_</t>
  </si>
  <si>
    <t xml:space="preserve"> 257 3_x0004_@_x0004_C_x0004_?_x0004_?_x0004_0_x0004__x0013__x0001_"_x0017__x0004_0_x0004_ 4 &lt;_x0004_8_x0004_=_x0004_C_x0004_B_x0004_K_x0004_ 4_x0004_&gt;_x0004_..."	_x0001__x0010__x0004_;_x0004_8_x0004_=_x0004_0_x0004_ _x001c__x0004_C_x0004_B_x0004__x000f__x0001__x001f__x0004_C_x0004_B_x0004_5_x0004_2_x0004_:_x0004_0_x0004_ 2_x0004_ 6_x0004_8_x0004_7_x0004_=_x0004_L_x0004__x0011__x0001__x001f__x0004_&gt;_x0004_;_x0004_B_x0004_0_x0004_2_x0004_A_x0004_:_x0004_8_x0004_9_x0004_ _x0010__x0004_=_x0004_4_x0004_@_x0004_5_x0004_9_x0004_</t>
  </si>
  <si>
    <t xml:space="preserve">_x0001_A_x0004_;_x0004_5_x0004_7_x0004_K_x0004_  _x0004_&gt;_x0004_7_x0004_K_x0004__x0011__x0001_!_x0004_&gt;_x0004_;_x0004_&gt;_x0004_2_x0004_L_x0004_5_x0004_2_x0004_0_x0004_ _x0012__x0004_0_x0004_;_x0004_5_x0004_@_x0004_8_x0004_O_x0004__x000f__x0001__x001a__x0004_@_x0004_8_x0004_A_x0004_B_x0004_8_x0004_=_x0004_0_x0004_ /_x0004_I_x0004_5_x0004_=_x0004_:_x0004_&gt;_x0004__x0019__x0001__x001c__x0004_&gt;_x0004_=_x0004_&gt;_x0004_;_x0004_&gt;_x0004_3_x0004_ ?_x0004_&gt;_x0004_3_x0004_8_x0004_1_x0004_H_x0004_5_x0004_3_x0004_&gt;_x0004_ A_x0004_&gt;_x0004_;_x0004_4_x0004_0_x0004_B_x0004_0_x0004__x000b__x0001__x0010__x0004_4_x0004_:_x0004_8_x0004_=_x0004_ _x0018__x0004_3_x0004_&gt;_x0004_@_x0004_L_x0004__x000f__x0001_"_x001d__x0004_0_x0004_A_x0004_B_x0004_O_x0004_ _x001a__x0004_0_x0004_@_x0004_?_x0004_&gt;_x0004_2_x0004_0_x0004_"_x000e__x0001__x001f__x0004_&gt;_x0004_G_x0004_C_x0004_5_x0004_2_x0004_ _x0014__x0004_&lt;_x0004_8_x0004_B_x0004_@_x0004_8_x0004_9_x0004__x0014__x0001_!_x0004_B_x0004_8_x0004_E_x0004_8_x0004_  _x0004_&gt;_x0004_1_x0004_5_x0004_@_x0004_B_x0004_0_x0004_ _x0011__x0004_5_x0004_@_x0004_=_x0004_A_x0004_0_x0004__x000c__x0001__x001e__x0004_1_x0004_8_x0004_4_x0004_8_x0004_=_x0004_0_x0004_ _x0010__x0004_=_x0004_=_x0004_0_x0004__x000c__x0001__x0014__x0004_5_x0004_1_x0004_N_x0004_B_x0004_ "_x0004_8_x0004_;_x0004_L_x0004_4_x0004_K_x0004__x0012__x0001__x001d__x0004_0_x0004_6_x0004_&lt;_x0004_5_x0004_B_x0004_4_x0004_8_x0004_=_x0004_&gt;_x0004_2_x0004_0_x0004_ _x0014__x0004_8_x0004_0_x0004_=_x0004_0_x0004__x0007__x0001_!_x0004_&gt;_x0004_=_x0004_5_x0004_G_x0004_:_x0004_0_x0004__x0019__x0001_!_x0004_B_x0004_C_x0004_:_x0004_0_x0004_;_x0004_8_x0004_=_x0004_ _x0010__x0004_=_x0004_4_x0004_@_x0004_5_x0004_9_x0004_ !_x0004_5_x0004_@_x0004_3_x0004_5_x0004_5_x0004_2_x0004_8_x0004_G_x0004_I_x0001__x0012__x0004_8_x0004_:_x0004_B_x0004_&gt;_x0004_@_x0004_ _x001f__x0004_5_x0004_B_x0004_@_x0004_&gt;_x0004_2_x0004_8_x0004_G_x0004_ _x0010__x0004_A_x0004_B_x0004_0_x0004_D_x0004_L_x0004_5_x0004_2_x0004_ - &gt;_x0004_B_x0004_@_x0004_K_x0004_2_x0004_&gt;_x0004_:_x0004_ 8_x0004_7_x0004_ @_x0004_0_x0004_A_x0004_A_x0004_:_x0004_0_x0004_7_x0004_0_x0004_ "_x0014__x0004_0_x0004_;_x0004_Q_x0004_:_x0004_0_x0004_O_x0004_ 8_x0004_ 1_x0004_;_x0004_8_x0004_7_x0004_:_x0004_0_x0004_O_x0004_ A_x0004_:_x0004_0_x0004_7_x0004_:_x0004_0_x0004_"_x0001_4_x000e__x0001_"_x001f__x0004_0_x0004_&lt;_x0004_O_x0004_B_x0004_L_x0004_ 7_x0004_5_x0004_&lt;_x0004_;_x0004_8_x0004_"_x0019__x0001__x001f__x0004_&gt;_x0004_A_x0004_5_x0004_2_x0004_8_x0004_=_x0004_0_x0004_ _x001f__x0004_&gt;_x0004_;_x0004_8_x0004_=_x0004_0_x0004_ _x0010__x0004_=_x0004_4_x0004_@_x0004_5_x0004_5_x0004_2_x0004_=_x0004_0_x0004__x0018__x0001_._x0004__x0018__x0004__x001f__x0004__x0010__x0004_</t>
  </si>
  <si>
    <t xml:space="preserve"> 3_x0004_@_x0004_C_x0004_?_x0004_?_x0004_0_x0004_ 2.5	_x0001_"_x001c__x0004_&gt;_x0004_;_x0004_8_x0004_B_x0004_2_x0004_0_x0004_"_x0018__x0001__x001f__x0004_0_x0004_A_x0004_5_x0004_G_x0004_=_x0004_8_x0004_:_x0004_ _x0010__x0004_=_x0004_=_x0004_0_x0004_ _x001d__x0004_8_x0004_:_x0004_&gt;_x0004_;_x0004_0_x0004_5_x0004_2_x0004_=_x0004_0_x0004__x0018__x0001_._x0004__x0018__x0004__x001f__x0004__x0010__x0004_</t>
  </si>
  <si>
    <t xml:space="preserve"> 3_x0004_@_x0004_C_x0004_?_x0004_?_x0004_0_x0004_ 2.72_x0001_"$_x0004_&gt;_x0004_B_x0004_&gt;_x0004_3_x0004_@_x0004_0_x0004_D_x0004_8_x0004_O_x0004_ - 7_x0004_0_x0004_A_x0004_B_x0004_K_x0004_2_x0004_H_x0004_0_x0004_O_x0004_ 6_x0004_8_x0004_7_x0004_=_x0004_L_x0004_"</t>
  </si>
  <si>
    <t xml:space="preserve">!_x0004_8_x0004_;_x0004_0_x0004_ 2_x0004_&gt;_x0004_&gt;_x0004_1_x0004_@_x0004_0_x0004_6_x0004_5_x0004_=_x0004_8_x0004_O_x0004_"_x001e__x0001__x001f__x0004_@_x0004_&gt;_x0004_:_x0004_&gt;_x0004_D_x0004_L_x0004_5_x0004_2_x0004_0_x0004_ _x001a__x0004_@_x0004_8_x0004_A_x0004_B_x0004_8_x0004_=_x0004_0_x0004_ _x0010__x0004_;_x0004_5_x0004_:_x0004_A_x0004_5_x0004_5_x0004_2_x0004_=_x0004_0_x0004__x0018__x0001_._x0004__x0018__x0004__x001f__x0004__x0010__x0004_, 3 :_x0004_C_x0004_@_x0004_A_x0004_, 3_x0004_@_x0004_C_x0004_?_x0004_?_x0004_0_x0004_ 3.1_x0005__x0001_"!_x0004_=_x0004_K_x0004_"_x001c__x0001__x0014__x0004_N_x0004_6_x0004_&gt;_x0004_2_x0004_ _x0010__x0004_;_x0004_5_x0004_:_x0004_A_x0004_0_x0004_=_x0004_4_x0004_@_x0004_ _x0012__x0004_;_x0004_0_x0004_4_x0004_8_x0004_&lt;_x0004_8_x0004_@_x0004_&gt;_x0004_2_x0004_8_x0004_G_x0004_3_x0001__x0012__x0004_. _x0012__x0004_K_x0004_A_x0004_&gt;_x0004_F_x0004_:_x0004_8_x0004_9_x0004_ "/_x0004_ ?_x0004_5_x0004_@_x0004_2_x0004_K_x0004_9_x0004_ A_x0004_&lt;_x0004_5_x0004_@_x0004_8_x0004_;_x0004_ 6_x0004_8_x0004_7_x0004_=_x0004_L_x0004_ &gt;_x0004_1_x0004_@_x0004_0_x0004_B_x0004_=_x0004_K_x0004_&lt;_x0004_ A_x0004_G_x0004_5_x0004_B_x0004_&gt;_x0004_&lt;_x0004_"_x0011__x0001_!_x0004_8_x0004_4_x0004_&gt;_x0004_@_x0004_&gt;_x0004_2_x0004_ _x0012__x0004_;_x0004_0_x0004_4_x0004_8_x0004_A_x0004_;_x0004_0_x0004_2_x0004__x000f__x0001_203 3_x0004_@_x0004_C_x0004_?_x0004_?_x0004_0_x0004_, _x001c__x0004_._x0004__x0018__x0004__x001e__x0001_"_x001f__x0004_&gt;_x0004_7_x0004_=_x0004_0_x0004_2_x0004_H_x0004_8_x0004_9_x0004_ 8_x0004_A_x0004_B_x0004_8_x0004_=_x0004_C_x0004_ =_x0004_5_x0004_ @_x0004_&gt;_x0004_6_x0004_4_x0004_0_x0004_;_x0004_A_x0004_O_x0004_"_x0014__x0001__x0012__x0004_&gt;_x0004_@_x0004_&gt;_x0004_1_x0004_L_x0004_5_x0004_2_x0004_0_x0004_ _x0010__x0004_;_x0004_5_x0004_:_x0004_A_x0004_0_x0004_=_x0004_4_x0004_@_x0004_0_x0004__x000e__x0001_401 3_x0004_@_x0004_C_x0004_?_x0004_?_x0004_0_x0004_ _x001c__x0004_._x0004__x0018__x0004_&lt;  _x001e__x0001_"_x001d__x0004_0_x0004_ ?_x0004_@_x0004_&gt;_x0004_A_x0004_B_x0004_&gt;_x0004_@_x0004_=_x0004_&gt;_x0004_&lt;_x0004_ @_x0004_5_x0004_G_x0004_=_x0004_&gt;_x0004_&lt;_x0004_ 1_x0004_5_x0004_@_x0004_5_x0004_3_x0004_C_x0004_"_x000b__x0001_/_x0004_@_x0004_:_x0004_&gt;_x0004_2_x0004_  _x0004_&gt;_x0004_&lt;_x0004_0_x0004_=_x0004__x0011__x0001_21 3_x0004_C_x0004_?_x0004_?_x0004_0_x0004_ _x001c__x0004_._x0004__x0018__x0004_ !_x0004__x001f__x0004__x001e__x0004_ _x0017__x0001_"_x001c__x0004_&gt;_x0004_9_x0004_ :_x0004_@_x0004_0_x0004_9_x0004_-&lt;_x0004_&gt;_x0004_O_x0004_ 3_x0004_&gt;_x0004_@_x0004_4_x0004_&gt;_x0004_A_x0004_B_x0004_L_x0004_"_x0013__x0001_!_x0004_B_x0004_5_x0004_?_x0004_0_x0004_=_x0004_&gt;_x0004_2_x0004_0_x0004_ _x0015__x0004_:_x0004_0_x0004_B_x0004_5_x0004_@_x0004_8_x0004_=_x0004_0_x0004__x000e__x0001_103 3_x0004_@_x0004_C_x0004_?_x0004_?_x0004_0_x0004_ _x001c__x0004_._x0004__x0018__x0004_+_x0001_"._x0004_._x0010__x0004_. _x0013__x0004_0_x0004_3_x0004_0_x0004_@_x0004_8_x0004_=_x0004_. ._x0004_=_x0004_&gt;_x0004_A_x0004_B_x0004_L_x0004_ =_x0004_0_x0004_ A_x0004_0_x0004_@_x0004_0_x0004_B_x0004_&gt;_x0004_2_x0004_A_x0004_:_x0004_&gt;_x0004_9_x0004_ 7_x0004_5_x0004_&lt;_x0004_;_x0004_5_x0004_"_x0012__x0001_"_x0004_5_x0004_@_x0004_5_x0004_E_x0004_&gt;_x0004_2_x0004_0_x0004_ _x0010__x0004_=_x0004_0_x0004_A_x0004_B_x0004_0_x0004_A_x0004_8_x0004_O_x0004__x000f__x0001_ 301 3_x0004_@_x0004_C_x0004_?_x0004_?_x0004_0_x0004_ _x001c__x0004_._x0004__x0018__x0004_#_x0001_"!_x0004_B_x0004_8_x0004_E_x0004_8_x0004_ &gt;_x0004_ @_x0004_K_x0004_6_x0004_5_x0004_9_x0004_ 4_x0004_2_x0004_&gt;_x0004_@_x0004_=_x0004_O_x0004_3_x0004_5_x0004_</t>
  </si>
  <si>
    <t xml:space="preserve"> -_x0004_. _x0010__x0004_A_x0004_0_x0004_4_x0004_&gt;_x0004_2_x0004__x0008__x0001_3 &lt;_x0004_8_x0004_=_x0004_C_x0004_B_x0004_K_x0004__x0012__x0001__x001d__x0004_8_x0004_:_x0004_8_x0004_B_x0004_8_x0004_=_x0004_0_x0004_ _x0010__x0004_=_x0004_0_x0004_A_x0004_B_x0004_0_x0004_A_x0004_8_x0004_O_x0004__x000f__x0001_ 201 3_x0004_@_x0004_C_x0004_?_x0004_?_x0004_0_x0004_ _x001c__x0004_._x0004__x0018__x0004_*_x0001_"_x0011__x0004_0_x0004_;_x0004_;_x0004_0_x0004_4_x0004_0_x0004_ &gt;_x0004_ ?_x0004_@_x0004_&gt;_x0004_:_x0004_C_x0004_@_x0004_5_x0004_=_x0004_=_x0004_&gt;_x0004_&lt;_x0004_ 2_x0004_0_x0004_3_x0004_&gt;_x0004_=_x0004_5_x0004_" _x0010__x0004_. _x001a__x0004_&gt;_x0004_G_x0004_5_x0004_B_x0004_:_x0004_&gt;_x0004_2_x0004__x0008__x0001_4 &lt;_x0004_8_x0004_=_x0004_C_x0004_B_x0004_K_x0004__x0010__x0001__x001a__x0004_&gt;_x0004_E_x0004_B_x0004_&gt;_x0004_2_x0004_ _x0010__x0004_;_x0004_5_x0004_:_x0004_A_x0004_0_x0004_=_x0004_4_x0004_@_x0004_4_x0001_"_x001e__x0004_ A_x0004_2_x0004_O_x0004_B_x0004_&gt;_x0004_A_x0004_B_x0004_8_x0004_ 8_x0004_ 2_x0004_5_x0004_@_x0004_5_x0004_"                   _x001f__x0004_."_x0004_. "_x0004_2_x0004_5_x0004_@_x0004_4_x0004_O_x0004_B_x0004_8_x0004_G_x0004__x0014__x0001_"_x001d__x0004_5_x0004_ C_x0004_E_x0004_&gt;_x0004_4_x0004_8_x0004_" !_x0004_. _x0011__x0004_0_x0004_1_x0004_:_x0004_8_x0004_=_x0004__x0011__x0001__x001e__x0004_@_x0004_8_x0004_3_x0004_8_x0004_=_x0004_0_x0004_;_x0004_L_x0004_=_x0004_K_x0004_9_x0004_ 6_x0004_0_x0004_=_x0004_@_x0004_&amp;_x0001_$_x0004__x0018__x0004__x001e__x0004_</t>
  </si>
  <si>
    <t xml:space="preserve"> 8_x0004_A_x0004_?_x0004_&gt;_x0004_;_x0004_=_x0004_8_x0004_B_x0004_5_x0004_;_x0004_O_x0004_/ </t>
  </si>
  <si>
    <t xml:space="preserve">_x001d__x0004_0_x0004_7_x0004_2_x0004_0_x0004_=_x0004_8_x0004_5_x0004_ :_x0004_&gt;_x0004_;_x0004_;_x0004_5_x0004_:_x0004_B_x0004_8_x0004_2_x0004_0_x0004__x000c__x0001_$_x0004_&gt;_x0004_B_x0004_&gt;_x0004_:_x0004_&gt;_x0004_=_x0004_:_x0004_C_x0004_@_x0004_A_x0004_ _x0018__x0001__x0015__x0004_3_x0004_&gt;_x0004_@_x0004_&gt;_x0004_2_x0004_ _x0014__x0004_&lt;_x0004_8_x0004_B_x0004_@_x0004_8_x0004_9_x0004_ _x0010__x0004_=_x0004_4_x0004_@_x0004_5_x0004_5_x0004_2_x0004_8_x0004_G_x0004__x000b__x0001__x0018__x0004__x001f__x0004_ - 3 :_x0004_C_x0004_@_x0004_A_x0004__x001a__x0001__x001a__x0004_0_x0004_7_x0004_8_x0004_&lt;_x0004_&gt;_x0004_2_x0004_ _x001c__x0004_C_x0004_@_x0004_0_x0004_4_x0004_ _x0010__x0004_;_x0004_8_x0004_0_x0004_A_x0004_E_x0004_0_x0004_1_x0004_&gt;_x0004_2_x0004_8_x0004_G_x0004__x000b__x0001__x0018__x0004__x001f__x0004_ - 2 :_x0004_C_x0004_@_x0004_A_x0004_	_x0001__x001f__x0004_0_x0004_=_x0004_B_x0004_&gt;_x0004_&lt;_x0004_8_x0004_&lt;_x0004_0_x0004_4_x0001__x0011__x0004_0_x0004_7_x0004_K_x0004_:_x0004_0_x0004_ _x001c__x0004_0_x0004_:_x0004_A_x0004_8_x0004_&lt;_x0004_ _x0012__x0004_;_x0004_0_x0004_4_x0004_8_x0004_&lt;_x0004_8_x0004_@_x0004_&gt;_x0004_2_x0004_8_x0004_G_x0004_</t>
  </si>
  <si>
    <t xml:space="preserve"> _x0014__x0004_&gt;_x0004_=_x0004_A_x0004_:_x0004_&gt;_x0004_9_x0004_ _x0014__x0004_0_x0004_=_x0004_8_x0004_8_x0004_;_x0004_ !_x0004_5_x0004_&lt;_x0004_5_x0004_=_x0004_&gt;_x0004_2_x0004_8_x0004_G_x0004__x000c__x0001__x0018__x0004__x001f__x0004_ - 1 :_x0004_C_x0004_@_x0004_A_x0004_</t>
  </si>
  <si>
    <t xml:space="preserve">_x0007__x0001_-_x0004_:_x0004_7_x0004_0_x0004_&lt;_x0004_5_x0004_=_x0004__x001b__x0001__x001f__x0004_0_x0004_A_x0004_5_x0004_G_x0004_=_x0004_8_x0004_:_x0004_ _x0012__x0004_0_x0004_A_x0004_8_x0004_;_x0004_8_x0004_9_x0004_ _x001d__x0004_8_x0004_:_x0004_&gt;_x0004_;_x0004_0_x0004_5_x0004_2_x0004_8_x0004_G_x0004_	_x0001_!_x0004_8_x0004_=_x0004_E_x0004_@_x0004_&gt;_x0004_=_x0004_&gt;_x0004_A_x0004__x001a__x0001__x0011__x0004_0_x0004_7_x0004_K_x0004_:_x0004_0_x0004_ _x001c__x0004_0_x0004_:_x0004_A_x0004_8_x0004_&lt;_x0004_ _x0012__x0004_;_x0004_0_x0004_4_x0004_8_x0004_&lt;_x0004_8_x0004_@_x0004_&gt;_x0004_2_x0004_8_x0004_G_x0004_</t>
  </si>
  <si>
    <t xml:space="preserve">_x0001__x0012__x0004_5_x0004_A_x0004_Q_x0004_;_x0004_K_x0004_9_x0004_ '_x0004_0_x0004_@_x0004_;_x0004_8_x0004_'_x0001_!_x0004_B_x0004_C_x0004_4_x0004_8_x0004_O_x0004_ &gt;_x0004_@_x0004_8_x0004_3_x0004_8_x0004_=_x0004_0_x0004_;_x0004_L_x0004_=_x0004_&gt;_x0004_3_x0004_&gt;_x0004_ 6_x0004_0_x0004_=_x0004_@_x0004_0_x0004_ "_x001e__x0004_@_x0004_8_x0004_4_x0004_6_x0004_8_x0004_A_x0004_B_x0004_0_x0004_=_x0004_"_x000c__x0001__x0018__x0004__x001f__x0004_ - 3 :_x0004_C_x0004_@_x0004_A_x0004_</t>
  </si>
  <si>
    <t xml:space="preserve">_x000c__x0001__x0011__x0004_0_x0004_A_x0004_A_x0004_5_x0004_9_x0004_=_x0004_ !_x0004__x0013__x0004_._x0004__x0010__x0004_0_x0001__x0013__x0004_C_x0004_&lt;_x0004_=_x0004_&gt;_x0004_2_x0004_ _x001b__x0004_5_x0004_&gt;_x0004_=_x0004_ _x001c__x0004_C_x0004_0_x0004_O_x0004_4_x0004_&gt;_x0004_2_x0004_8_x0004_G_x0004_</t>
  </si>
  <si>
    <t xml:space="preserve"> _x0011__x0004_0_x0004_E_x0004_@_x0004_0_x0004_&lt;_x0004_&gt;_x0004_2_x0004_ "_x0004_8_x0004_&lt;_x0004_C_x0004_@_x0004_ _x001d__x0004_0_x0004_@_x0004_8_x0004_&lt;_x0004_0_x0004_=_x0004_&gt;_x0004_2_x0004_G_x0004__x000b__x0001__x001d__x0004_5_x0004_4_x0004_&gt;_x0004_C_x0004_&lt;_x0004_&lt;_x0004_5_x0004_=_x0004_8_x0004_5_x0004_</t>
  </si>
  <si>
    <t xml:space="preserve">_x0001__x0011__x0004_5_x0004_7_x0004_K_x0004_&lt;_x0004_O_x0004_=_x0004_=_x0004_K_x0004_9_x0004__x001d__x0001__x001c__x0004_C_x0004_A_x0004_0_x0004_:_x0004_&gt;_x0004_2_x0004_ _x0012__x0004_;_x0004_0_x0004_4_x0004_8_x0004_A_x0004_;_x0004_0_x0004_2_x0004_ _x0010__x0004_;_x0004_L_x0004_1_x0004_5_x0004_@_x0004_B_x0004_&gt;_x0004_2_x0004_8_x0004_G_x0004__x000f__x0001__x0018__x0004__x001f__x0004__x0014__x0004_</t>
  </si>
  <si>
    <t xml:space="preserve"> 224 3_x0004_@_x0004_C_x0004_?_x0004_?_x0004_0_x0004__x001a__x0001__x001a__x0004_&gt;_x0004_A_x0004_0_x0004_@_x0004_5_x0004_2_x0004_ _x001c__x0004_8_x0004_E_x0004_0_x0004_8_x0004_;_x0004_ _x0010__x0004_=_x0004_0_x0004_B_x0004_&gt;_x0004_;_x0004_L_x0004_5_x0004_2_x0004_8_x0004_G_x0004__x000f__x0001__x0018__x0004__x001f__x0004__x0014__x0004_</t>
  </si>
  <si>
    <t xml:space="preserve"> 118 3_x0004_@_x0004_C_x0004_?_x0004_?_x0004_0_x0004__x0018__x0001_&amp;_x0004_0_x0004_4_x0004_K_x0004_:_x0004_&gt;_x0004_2_x0004_ _x001c__x0004_0_x0004_:_x0004_A_x0004_8_x0004_&lt;_x0004_ _x0014__x0004_&gt;_x0004_;_x0004_0_x0004_=_x0004_&gt;_x0004_2_x0004_8_x0004_G_x0004__x000f__x0001__x0018__x0004__x001f__x0004__x0014__x0004_</t>
  </si>
  <si>
    <t xml:space="preserve"> 257 3_x0004_@_x0004_C_x0004_?_x0004_?_x0004_0_x0004__x0007__x0001_"_x0016__x0004_8_x0004_7_x0004_=_x0004_L_x0004_"	_x0001_"_x001e__x0004_@_x0004_:_x0004_5_x0004_A_x0004_B_x0004_@_x0004_"_x001c__x0001__x0011__x0004_0_x0004_;_x0004_0_x0004_O_x0004_=_x0004_ _x0013__x0004_5_x0004_&gt;_x0004_@_x0004_3_x0004_8_x0004_9_x0004_ _x0010__x0004_;_x0004_5_x0004_:_x0004_A_x0004_0_x0004_=_x0004_4_x0004_@_x0004_&gt;_x0004_2_x0004_8_x0004_G_x0004__x000f__x0001__x0018__x0004__x001f__x0004__x0014__x0004_</t>
  </si>
  <si>
    <t xml:space="preserve"> 126 3_x0004_@_x0004_C_x0004_?_x0004_?_x0004_0_x0004_</t>
  </si>
  <si>
    <t xml:space="preserve">_x0001_"_x001d__x0004_0_x0004_ ?_x0004_;_x0004_O_x0004_6_x0004_5_x0004_"_x0017__x0001_#_x0004_&lt;_x0004_0_x0004_@_x0004_&gt;_x0004_2_x0004_ "_x0004_8_x0004_&lt;_x0004_C_x0004_@_x0004_ _x001c__x0004_0_x0004_=_x0004_A_x0004_C_x0004_@_x0004_&gt;_x0004_2_x0004_8_x0004_G_x0004__x000f__x0001__x0018__x0004__x001f__x0004__x0014__x0004_</t>
  </si>
  <si>
    <t xml:space="preserve"> 255 3_x0004_@_x0004_C_x0004_?_x0004_?_x0004_0_x0004__x0007__x0001_"_x001f__x0004_8_x0004_:_x0004_0_x0004_?_x0004_"_x0008__x0001_"/_x0004_1_x0004_;_x0004_&gt;_x0004_:_x0004_8_x0004_"_x0003__x0001__x0018__x0004__x001f__x0004__x0014__x0004__x0010__x0001_ _x0004_0_x0004_5_x0004_2_x0004_A_x0004_:_x0004_0_x0004_O_x0004_ _x001d__x0004_0_x0004_B_x0004_0_x0004_;_x0004_L_x0004_O_x0004_</t>
  </si>
  <si>
    <t xml:space="preserve">_x0001__x0017__x0004_0_x0004_:_x0004_0_x0004_@_x0004_O_x0004_=_x0004_ _x0018__x0004_3_x0004_&gt;_x0004_@_x0004_L_x0004__x000c__x0001__x0012__x0004_8_x0004_E_x0004_@_x0004_&gt;_x0004_2_x0004_ _x0014__x0004_0_x0004_=_x0004_8_x0004_;_x0004_*_x0001__x0012__x0004_8_x0004_E_x0004_@_x0004_&gt;_x0004_2_x0004_ _x0014__x0004_0_x0004_=_x0004_8_x0004_;_x0004_</t>
  </si>
  <si>
    <t xml:space="preserve"> _x0010__x0004_@_x0004_B_x0004_0_x0004_&lt;_x0004_&gt;_x0004_=_x0004_&gt;_x0004_2_x0004_ _x001a__x0004_8_x0004_@_x0004_8_x0004_;_x0004_</t>
  </si>
  <si>
    <t xml:space="preserve">_x001d__x0004_&gt;_x0004_7_x0004_4_x0004_@_x0004_8_x0004_=_x0004_ _x0018__x0004_2_x0004_0_x0004_=_x0004__x000c__x0001__x0011__x0004_5_x0004_7_x0004_C_x0004_&lt;_x0004_=_x0004_K_x0004_9_x0004_ &lt;_x0004_8_x0004_@_x0004_</t>
  </si>
  <si>
    <t xml:space="preserve">_x0001__x0012__x0004_8_x0004_E_x0004_@_x0004_&gt;_x0004_2_x0004_ _x0014__x0004_0_x0004_=_x0004_8_x0004_;_x0004_ </t>
  </si>
  <si>
    <t xml:space="preserve">_x0001__x0013__x0004_&gt;_x0004_;_x0004_&gt;_x0004_A_x0004_ #_x0004_;_x0004_8_x0004_F_x0004_ _x0001__x0012__x0004_8_x0004_E_x0004_@_x0004_&gt;_x0004_2_x0004_ _x0014__x0004_0_x0004_=_x0004_8_x0004_;_x0004_</t>
  </si>
  <si>
    <t xml:space="preserve"> _x001a__x0004_8_x0004_@_x0004_8_x0004_;_x0004_;_x0004_ _x0010__x0004_@_x0004_B_x0004_0_x0004_&lt;_x0004_&gt;_x0004_=_x0004_&gt;_x0004_2_x0004_</t>
  </si>
  <si>
    <t xml:space="preserve"> _x000c__x0001__x001f__x0004_@_x0004_&gt;_x0004_A_x0004_B_x0004_&gt;_x0004_ =_x0004_&gt;_x0004_&lt;_x0004_5_x0004_@_x0004_O_x0001_!_x0004_;_x0004_0_x0004_:_x0004_2_x0004_0_x0004_ _x0015__x0004_;_x0004_8_x0004_7_x0004_0_x0004_2_x0004_5_x0004_B_x0004_0_x0004_ _x0010__x0004_=_x0004_4_x0004_@_x0004_5_x0004_5_x0004_2_x0004_=_x0004_0_x0004_</t>
  </si>
  <si>
    <t xml:space="preserve"> _x001c__x0004_0_x0004_:_x0004_0_x0004_@_x0004_&gt;_x0004_2_x0004_0_x0004_ ._x0004_;_x0004_8_x0004_O_x0004_ !_x0004_5_x0004_@_x0004_3_x0004_5_x0004_5_x0004_2_x0004_=_x0004_0_x0004_</t>
  </si>
  <si>
    <t xml:space="preserve"> _x0017__x0004_0_x0004_4_x0004_&gt;_x0004_@_x0004_&gt;_x0004_6_x0004_=_x0004_0_x0004_O_x0004_ _x001b__x0004_8_x0004_4_x0004_8_x0004_O_x0004_ _x0010__x0004_=_x0004_4_x0004_@_x0004_5_x0004_5_x0004_2_x0004_=_x0004_0_x0004_G_x0001__x0018__x0004__x0017__x0004_</t>
  </si>
  <si>
    <t xml:space="preserve"> 142 3_x0004_@_x0004_C_x0004_?_x0004_?_x0004_0_x0004_; _x0018__x0004__x0017__x0004_</t>
  </si>
  <si>
    <t xml:space="preserve"> 240 3_x0004_@_x0004_C_x0004_?_x0004_?_x0004_0_x0004_._x0016__x0001__x001f__x0004_0_x0004_2_x0004_;_x0004_&gt;_x0004_2_x0004_0_x0004_ _x001c__x0004_0_x0004_@_x0004_8_x0004_O_x0004_ _x001e__x0004_;_x0004_5_x0004_3_x0004_&gt;_x0004_2_x0004_=_x0004_0_x0004__x0016__x0001__x0018__x0004__x0017__x0004_</t>
  </si>
  <si>
    <t xml:space="preserve"> 140 3_x0004_@_x0004_C_x0004_?_x0004_?_x0004_0_x0004_q_x0001_/_x0004_:_x0004_C_x0004_H_x0004_5_x0004_2_x0004_0_x0004_ _x0012__x0004_8_x0004_:_x0004_B_x0004_&gt;_x0004_@_x0004_8_x0004_O_x0004_ _x001a__x0004_&gt;_x0004_=_x0004_A_x0004_B_x0004_0_x0004_=_x0004_B_x0004_8_x0004_=_x0004_&gt;_x0004_2_x0004_=_x0004_0_x0004_</t>
  </si>
  <si>
    <t xml:space="preserve">"_x0004_0_x0004_@_x0004_0_x0004_A_x0004_&gt;_x0004_2_x0004_0_x0004_ ._x0004_;_x0004_8_x0004_0_x0004_=_x0004_0_x0004_ !_x0004_5_x0004_@_x0004_3_x0004_5_x0004_5_x0004_2_x0004_=_x0004_0_x0004_
_x001a__x0004_&gt;_x0004_A_x0004_B_x0004_8_x0004_=_x0004_ _x001d__x0004_8_x0004_:_x0004_8_x0004_B_x0004_0_x0004_ _x0010__x0004_;_x0004_5_x0004_:_x0004_A_x0004_0_x0004_=_x0004_4_x0004_@_x0004_&gt;_x0004_2_x0004_8_x0004_G_x0004_      _x001f__x0004_0_x0004_2_x0004_;_x0004_&gt;_x0004_2_x0004_0_x0004_ _x001c__x0004_0_x0004_@_x0004_8_x0004_O_x0004_ _x001e__x0004_;_x0004_5_x0004_3_x0004_&gt;_x0004_2_x0004_=_x0004_0_x0004__x0019__x0001__x0018__x0004_=_x0004_A_x0004_B_x0004_8_x0004_B_x0004_C_x0004_B_x0004_ 7_x0004_0_x0004_:_x0004_&gt;_x0004_=_x0004_&gt;_x0004_2_x0004_B_x0004_&gt;_x0004_@_x0004_G_x0004_5_x0004_A_x0004_B_x0004_2_x0004_0_x0004__x0010__x0001__x0012__x0004_5_x0004_G_x0004_5_x0004_@_x0004_ 2_x0004_ 0_x0004_:_x0004_0_x0004_4_x0004_5_x0004_&lt;_x0004_8_x0004_8_x0004__x0017__x0001_._x0004__x0018__x0004__x001f__x0004__x0010__x0004_ 2 :_x0004_C_x0004_@_x0004_A_x0004_</t>
  </si>
  <si>
    <t xml:space="preserve"> 3_x0004_@_x0004_C_x0004_?_x0004_?_x0004_0_x0004_ 2.7_x0017__x0001_"!_x0004_0_x0004_@_x0004_0_x0004_B_x0004_&gt;_x0004_2_x0004_ &lt;_x0004_&gt;_x0004_8_x0004_&lt;_x0004_8_x0004_ 3_x0004_;_x0004_0_x0004_7_x0004_0_x0004_&lt;_x0004_8_x0004_"_x0006__x0001_5 D_x0004_&gt;_x0004_B_x0004_&gt;_x0004_=_x0001__x001f__x0004_0_x0004_A_x0004_5_x0004_G_x0004_=_x0004_8_x0004_:_x0004_ _x0010__x0004_=_x0004_=_x0004_0_x0004_ _x001d__x0004_8_x0004_:_x0004_&gt;_x0004_;_x0004_0_x0004_5_x0004_2_x0004_=_x0004_0_x0004_</t>
  </si>
  <si>
    <t xml:space="preserve"> _x0011__x0004_0_x0004_7_x0004_0_x0004_@_x0004_B_x0004_K_x0004_=_x0004_&gt;_x0004_2_x0004_0_x0004_ ._x0004_;_x0004_8_x0004_O_x0004_ !_x0004_5_x0004_@_x0004_3_x0004_5_x0004_5_x0004_2_x0004_=_x0004_0_x0004_ "_x0017__x0004_2_x0004_5_x0004_7_x0004_4_x0004_K_x0004_"0_x0001_._x0004__x0018__x0004__x001f__x0004__x0010__x0004_</t>
  </si>
  <si>
    <t xml:space="preserve"> 3_x0004_@_x0004_C_x0004_?_x0004_?_x0004_0_x0004_ 2.7 ._x0004__x0018__x0004__x001f__x0004__x0010__x0004_ 1 :_x0004_C_x0004_@_x0004_A_x0004_</t>
  </si>
  <si>
    <t xml:space="preserve"> 3_x0004_@_x0004_C_x0004_?_x0004_?_x0004_0_x0004_ 1.6_x0014__x0001_"_x001d__x0004_0_x0004_ ?_x0004_C_x0004_B_x0004_8_x0004_ :_x0004_ 1_x0004_C_x0004_4_x0004_C_x0004_I_x0004_5_x0004_&lt;_x0004_C_x0004_"_x0006__x0001_8 D_x0004_&gt;_x0004_B_x0004_&gt;_x0004__x000e__x0001__x0018__x0004_4_x0004_@_x0004_8_x0004_A_x0004_&gt;_x0004_2_x0004_0_x0004_ _x001d__x0004_0_x0004_8_x0004_&lt;_x0004_0_x0004__x000e__x0001_201 3_x0004_@_x0004_C_x0004_?_x0004_?_x0004_0_x0004_ _x001c__x0004_._x0004__x0018__x0004_=_x0001_"_x001a__x0004_&gt;_x0004_A_x0004_&lt;_x0004_8_x0004_G_x0004_5_x0004_A_x0004_:_x0004_8_x0004_9_x0004_ A_x0004_8_x0004_&lt;_x0004_2_x0004_&gt;_x0004_;_x0004_ !_x0004_0_x0004_@_x0004_0_x0004_B_x0004_&gt;_x0004_2_x0004_0_x0004_" "_x0013__x0004_0_x0004_3_x0004_0_x0004_@_x0004_8_x0004_=_x0004_A_x0004_:_x0004_&gt;_x0004_5_x0004_ ?_x0004_&gt;_x0004_;_x0004_5_x0004_" ""_x0004_@_x0004_8_x0004_ &lt;_x0004_&gt;_x0004_=_x0004_0_x0004_E_x0004_0_x0004_"E_x0001_"_x0014__x0004_5_x0004_B_x0004_8_x0004_I_x0004_5_x0004_ _x001a__x0004_0_x0004_;_x0004_;_x0004_8_x0004_A_x0004_B_x0004_@_x0004_0_x0004_B_x0004_&gt;_x0004_2_x0004_0_x0004_" "_x001f__x0004_5_x0004_@_x0004_2_x0004_0_x0004_O_x0004_ 2_x0004_ @_x0004_&gt;_x0004_A_x0004_A_x0004_8_x0004_9_x0004_A_x0004_:_x0004_&gt;_x0004_9_x0004_ ?_x0004_@_x0004_&gt;_x0004_2_x0004_8_x0004_=_x0004_F_x0004_8_x0004_8_x0004_" "!_x0004_:_x0004_2_x0004_&gt;_x0004_7_x0004_L_x0004_ 3_x0004_&gt;_x0004_4_x0004_0_x0004_&amp; "3_x0001_"_x001d__x0004_5_x0004_&lt;_x0004_&gt;_x0004_9_x0004_ 4_x0004_5_x0004_=_x0004_L_x0004_": _x001a__x0004_&gt;_x0004_E_x0004_B_x0004_&gt;_x0004_2_x0004_ _x0010__x0004_;_x0004_5_x0004_:_x0004_A_x0004_0_x0004_=_x0004_4_x0004_@_x0004_</t>
  </si>
  <si>
    <t xml:space="preserve"> _x001f__x0004_0_x0004_=_x0004_:_x0004_@_x0004_0_x0004_B_x0004_&gt;_x0004_2_x0004_0_x0004_ _x0012__x0004_8_x0004_:_x0004_B_x0004_&gt;_x0004_@_x0004_8_x0004_O_x0004__x001c__x0001_204 3_x0004_@_x0004_C_x0004_?_x0004_?_x0004_0_x0004_</t>
  </si>
  <si>
    <t xml:space="preserve"> 104 3_x0004_@_x0004_C_x0004_?_x0004_?_x0004_0_x0004_  _x001c__x0004_._x0004__x0018__x0004_ _x0006__x0001_"_x001d__x0004_8_x0004_7_x0004_O_x0004_"_x000c__x0001__x0016__x0004_C_x0004_@_x0004_=_x0004_0_x0004_;_x0004_8_x0004_A_x0004_B_x0004_8_x0004_:_x0004_0_x0004_&amp;_x0001_$_x0004__x0018__x0004__x001e__x0004_</t>
  </si>
  <si>
    <t xml:space="preserve">_x001d__x0004_0_x0004_7_x0004_2_x0004_0_x0004_=_x0004_8_x0004_5_x0004_ :_x0004_&gt;_x0004_;_x0004_;_x0004_5_x0004_:_x0004_B_x0004_8_x0004_2_x0004_0_x0004_ _x0016__x0001__x001d__x0004_0_x0004_7_x0004_2_x0004_0_x0004_=_x0004_8_x0004_5_x0004_ </t>
  </si>
  <si>
    <t xml:space="preserve">?_x0004_@_x0004_&gt;_x0004_8_x0004_7_x0004_2_x0004_5_x0004_4_x0004_5_x0004_=_x0004_8_x0004_O_x0004__x000c__x0001_$_x0004_&gt;_x0004_B_x0004_&gt;_x0004_@_x0004_5_x0004_?_x0004_&gt;_x0004_@_x0004_B_x0004_0_x0004_6_x0004_4_x0001__x0015__x0004_3_x0004_&gt;_x0004_@_x0004_&gt;_x0004_2_x0004_ _x0014__x0004_&lt;_x0004_8_x0004_B_x0004_@_x0004_8_x0004_9_x0004_ _x0010__x0004_=_x0004_4_x0004_@_x0004_5_x0004_5_x0004_2_x0004_8_x0004_G_x0004_</t>
  </si>
  <si>
    <t xml:space="preserve"> _x001a__x0004_0_x0004_7_x0004_8_x0004_&lt;_x0004_&gt;_x0004_2_x0004_ _x001c__x0004_C_x0004_@_x0004_0_x0004_4_x0004_ _x0010__x0004_;_x0004_8_x0004_0_x0004_A_x0004_E_x0004_0_x0004_1_x0004_&gt;_x0004_2_x0004_8_x0004_G_x0004__x0013__x0001__x0018__x0004__x001f__x0004_ - 3 :_x0004_C_x0004_@_x0004_A_x0004_</t>
  </si>
  <si>
    <t xml:space="preserve"> 2 :_x0004_C_x0004_@_x0004_A_x0004__x001f__x0001_!_x0004_5_x0004_@_x0004_5_x0004_9_x0004_G_x0004_8_x0004_:_x0004_0_x0004_A_x0004_ _x001c__x0004_0_x0004_:_x0004_A_x0004_8_x0004_&lt;_x0004_  _x0012__x0004_O_x0004_G_x0004_5_x0004_A_x0004_;_x0004_0_x0004_2_x0004_&gt;_x0004_2_x0004_8_x0004_G_x0004__x001a__x0001_!_x0004_;_x0004_0_x0004_:_x0004_2_x0004_0_x0004_ _x0015__x0004_;_x0004_8_x0004_7_x0004_0_x0004_2_x0004_5_x0004_B_x0004_0_x0004_ _x0010__x0004_=_x0004_4_x0004_@_x0004_5_x0004_5_x0004_2_x0004_=_x0004_0_x0004__x0016__x0001_._x0004__x0018__x0004__x001f__x0004__x0010__x0004_ 2 :_x0004_C_x0004_@_x0004_A_x0004_ 3_x0004_@_x0004_C_x0004_?_x0004_?_x0004_0_x0004_ 2.7_x0019__x0001__x001a__x0004_&gt;_x0004_=_x0004_F_x0004_5_x0004_@_x0004_B_x0004_=_x0004_0_x0004_O_x0004_ ?_x0004_@_x0004_&gt;_x0004_3_x0004_@_x0004_0_x0004_&lt;_x0004_&lt;_x0004_0_x0004_ ._x0004__x0018__x0004__x001f__x0004__x0010__x0004__x0012__x0001_"_x0004_O_x0004_=_x0004_ _x0010__x0004_@_x0004_B_x0004_C_x0004_@_x0004_ _x0018__x0004_3_x0004_&gt;_x0004_@_x0004_5_x0004_2_x0004_8_x0004_G_x0004__x0016__x0001_._x0004__x0018__x0004__x001f__x0004__x0010__x0004_ 1 :_x0004_C_x0004_@_x0004_A_x0004_ 3_x0004_@_x0004_C_x0004_?_x0004_?_x0004_0_x0004_ 1.5_x000c__x0001__x0014__x0004_@_x0004_5_x0004_:_x0004_&gt;_x0004_ _x001a__x0004_A_x0004_5_x0004_=_x0004_8_x0004_O_x0004__x000e__x0001_107 3_x0004_@_x0004_C_x0004_?_x0004_?_x0004_0_x0004_ _x001c__x0004_._x0004__x0018__x0004__x0013__x0001_"_x0012__x0004_8_x0004_2_x0004_0_x0004_B_x0004_ B_x0004_@_x0004_8_x0004_C_x0004_&lt;_x0004_2_x0004_8_x0004_@_x0004_0_x0004_B_x0004_!"_x000f__x0001_"_x0004_:_x0004_0_x0004_G_x0004_5_x0004_=_x0004_:_x0004_&gt;_x0004_ _x0014__x0004_0_x0004_=_x0004_8_x0004_8_x0004_;_x0004__x000e__x0001_202 3_x0004_@_x0004_C_x0004_?_x0004_?_x0004_0_x0004_ _x001c__x0004_._x0004__x0018__x0004_</t>
  </si>
  <si>
    <t xml:space="preserve">_x0001_"6 :_x0004_0_x0004_4_x0004_@_x0004_&gt;_x0004_2_x0004_"#_x0001_$_x0004_&gt;_x0004_@_x0004_&lt;_x0004_5_x0004_9_x0004_H_x0004_5_x0004_=_x0004_ &lt;_x0004_0_x0004_;_x0004_K_x0004_5_x0004_ D_x0004_&gt;_x0004_@_x0004_&lt;_x0004_K_x0004_ (10.40-10.50)$_x0001_(_x0004_&gt;_x0004_C_x0004_-?_x0004_@_x0004_&gt;_x0004_3_x0004_@_x0004_0_x0004_&lt;_x0004_&lt;_x0004_0_x0004_ 0_x0004_=_x0004_A_x0004_0_x0004_&lt;_x0004_1_x0004_;_x0004_L_x0004_ (10.50-11.00)'_x0001_(_x0004_&gt;_x0004_C_x0004_-?_x0004_@_x0004_&gt;_x0004_3_x0004_@_x0004_0_x0004_&lt;_x0004_&lt;_x0004_0_x0004_ &lt;_x0004_0_x0004_;_x0004_K_x0004_5_x0004_ D_x0004_&gt;_x0004_@_x0004_&lt;_x0004_K_x0004_ (11.00-11.10)_x0017__x0001__x001f__x0004_0_x0004_=_x0004_B_x0004_&gt;_x0004_&lt;_x0004_8_x0004_&lt;_x0004_0_x0004_ (10.00-10.20)#_x0001__x001d__x0004_0_x0004_@_x0004_&gt;_x0004_4_x0004_=_x0004_0_x0004_O_x0004_ ?_x0004_5_x0004_A_x0004_=_x0004_O_x0004_ - A_x0004_&gt;_x0004_;_x0004_&gt;_x0004_ (10.00-10.30)%_x0001_$_x0004_&gt;_x0004_;_x0004_L_x0004_:_x0004_;_x0004_&gt;_x0004_@_x0004_=_x0004_0_x0004_O_x0004_ ?_x0004_5_x0004_A_x0004_=_x0004_O_x0004_ -A_x0004_&gt;_x0004_;_x0004_&gt;_x0004_ (10.30-10.55)0_x0001__x0010__x0004_2_x0004_B_x0004_&gt;_x0004_@_x0004_A_x0004_:_x0004_0_x0004_O_x0004_ 1_x0004_0_x0004_@_x0004_4_x0004_&gt;_x0004_2_x0004_A_x0004_:_x0004_0_x0004_O_x0004_</t>
  </si>
  <si>
    <t xml:space="preserve"> ?_x0004_5_x0004_A_x0004_=_x0004_O_x0004_ - A_x0004_&gt;_x0004_;_x0004_&gt;_x0004_ (10.55-11.25)4_x0001__x0010__x0004_2_x0004_B_x0004_&gt;_x0004_@_x0004_A_x0004_:_x0004_0_x0004_O_x0004_ 1_x0004_0_x0004_@_x0004_4_x0004_&gt;_x0004_2_x0004_A_x0004_:_x0004_0_x0004_O_x0004_</t>
  </si>
  <si>
    <t xml:space="preserve"> ?_x0004_5_x0004_A_x0004_=_x0004_O_x0004_ - 0_x0004_=_x0004_A_x0004_0_x0004_&lt;_x0004_1_x0004_;_x0004_L_x0004_ (11.25-11.45)/_x0001__x0010__x0004_2_x0004_B_x0004_&gt;_x0004_@_x0004_A_x0004_:_x0004_0_x0004_O_x0004_ M_x0004_A_x0004_B_x0004_@_x0004_0_x0004_4_x0004_=_x0004_0_x0004_O_x0004_</t>
  </si>
  <si>
    <t xml:space="preserve"> ?_x0004_5_x0004_A_x0004_=_x0004_O_x0004_ - A_x0004_&gt;_x0004_;_x0004_&gt;_x0004_ (11.45-12.00)8_x0001__x0010__x0004_2_x0004_B_x0004_&gt;_x0004_@_x0004_A_x0004_:_x0004_0_x0004_O_x0004_ ?_x0004_5_x0004_A_x0004_=_x0004_O_x0004_ -</t>
  </si>
  <si>
    <t xml:space="preserve">0_x0004_:_x0004_0_x0004_4_x0004_5_x0004_&lt;_x0004_8_x0004_G_x0004_5_x0004_A_x0004_:_x0004_&gt;_x0004_5_x0004_ 8_x0004_A_x0004_?_x0004_&gt;_x0004_;_x0004_=_x0004_5_x0004_=_x0004_8_x0004_5_x0004_ (12.00-12.10)4_x0001__x0010__x0004_2_x0004_B_x0004_&gt;_x0004_@_x0004_A_x0004_:_x0004_0_x0004_O_x0004_ ?_x0004_5_x0004_A_x0004_=_x0004_O_x0004_ - </t>
  </si>
  <si>
    <t xml:space="preserve">_x0001__x0011__x0004_0_x0004_@_x0004_4_x0004_&gt;_x0004_2_x0004_A_x0004_:_x0004_0_x0004_O_x0004_ ?_x0004_5_x0004_A_x0004_=_x0004_O_x0004_ - </t>
  </si>
  <si>
    <t xml:space="preserve">4_x0004_C_x0004_M_x0004_B_x0004_</t>
  </si>
  <si>
    <t xml:space="preserve"> B_x0004_@_x0004_8_x0004_&gt;_x0004_ (13.05-13.40)(_x0001_-_x0004_A_x0004_B_x0004_@_x0004_0_x0004_4_x0004_=_x0004_K_x0004_9_x0004_ B_x0004_0_x0004_=_x0004_5_x0004_F_x0004_ - 0_x0004_=_x0004_A_x0004_0_x0004_&lt;_x0004_1_x0004_;_x0004_L_x0004_ (10.00-10.20))_x0001_!_x0004_N_x0004_6_x0004_5_x0004_B_x0004_=_x0004_&gt;_x0004_-4_x0004_@_x0004_0_x0004_&lt;_x0004_0_x0004_B_x0004_8_x0004_G_x0004_5_x0004_A_x0004_:_x0004_8_x0004_9_x0004_ B_x0004_0_x0004_=_x0004_5_x0004_F_x0004_ (10.20-10.40)%_x0001__x0011__x0004_@_x0004_5_x0004_9_x0004_:_x0004_-4_x0004_0_x0004_=_x0004_A_x0004_ </t>
  </si>
  <si>
    <t xml:space="preserve">&lt;_x0004_0_x0004_;_x0004_K_x0004_5_x0004_ D_x0004_&gt;_x0004_@_x0004_&lt;_x0004_K_x0004_ (12.10-12.15)"_x0001__x0011__x0004_@_x0004_5_x0004_9_x0004_:_x0004_-4_x0004_0_x0004_=_x0004_A_x0004_ </t>
  </si>
  <si>
    <t xml:space="preserve">0_x0004_=_x0004_A_x0004_0_x0004_&lt;_x0004_1_x0004_;_x0004_L_x0004_ (12.15-12.20)_x001a__x0001_Hip-hop A_x0004_&gt;_x0004_;_x0004_&gt;_x0004_ (12.20-12.40)!_x0001_Hip-hop</t>
  </si>
  <si>
    <t xml:space="preserve">&lt;_x0004_0_x0004_;_x0004_K_x0004_5_x0004_ D_x0004_&gt;_x0004_@_x0004_&lt;_x0004_K_x0004_ (12.40-12.55)_x001e__x0001_Hip-hop</t>
  </si>
  <si>
    <t xml:space="preserve">0_x0004_=_x0004_A_x0004_0_x0004_&lt;_x0004_1_x0004_;_x0004_L_x0004_ (12.55-13.15)_x0011__x0001__x0010__x0004_2_x0004_B_x0004_&gt;_x0004_@_x0004_A_x0004_:_x0004_0_x0004_O_x0004_ ?_x0004_&gt;_x0004_M_x0004_7_x0004_8_x0004_O_x0004_ _x0010__x0001__x0010__x0004_2_x0004_B_x0004_&gt;_x0004_@_x0004_A_x0004_:_x0004_0_x0004_O_x0004_ ?_x0004_@_x0004_&gt;_x0004_7_x0004_0_x0004_ _x0017__x0001_!_x0004_0_x0004_D_x0004_0_x0004_@_x0004_O_x0004_=_x0004_ _x0010__x0004_@_x0004_B_x0004_C_x0004_@_x0004_ _x0011__x0004_&gt;_x0004_@_x0004_8_x0004_:_x0004_&gt;_x0004_2_x0004_8_x0004_G_x0004__x0007__x0001_1</t>
  </si>
  <si>
    <t xml:space="preserve">5 &lt;_x0004_8_x0004_=_x0004__x001d__x0001_"Fresh Cookies" (2_x0004_ :_x0004_&gt;_x0004_=_x0004_F_x0004_5_x0004_@_x0004_B_x0004_5_x0004_) _x0012__x0001__x0010__x0004_=_x0004_A_x0004_0_x0004_1_x0004_;_x0004_L_x0004_ - -_x0004_:_x0004_A_x0004_?_x0004_@_x0004_&gt;_x0004_&lt;_x0004_B_x0004_/_x0001_(_x0004_0_x0004_3_x0004_0_x0004_=_x0004_&gt;_x0004_2_x0004_ _x0010__x0004_;_x0004_5_x0004_:_x0004_A_x0004_0_x0004_=_x0004_4_x0004_@_x0004_ - "_x001f__x0004_&gt;_x0004_7_x0004_&gt;_x0004_2_x0004_8_x0004_ &lt;_x0004_5_x0004_=_x0004_O_x0004_ B_x0004_8_x0004_E_x0004_&gt;_x0004_ ?_x0004_&gt;_x0004_ 8_x0004_&lt;_x0004_5_x0004_=_x0004_8_x0004_"_x0002__x0001__x0018__x0004__x0017__x0004__x001e__x0001__x0010__x0004_9_x0004_B_x0004_6_x0004_0_x0004_=_x0004_&gt;_x0004_2_x0004_0_x0004_ _x0010__x0004_;_x0004_5_x0004_:_x0004_A_x0004_0_x0004_=_x0004_4_x0004_@_x0004_0_x0004_ !_x0004_5_x0004_@_x0004_8_x0004_:_x0004_&gt;_x0004_2_x0004_=_x0004_0_x0004__x0016__x0001__x0018__x0004__x0017__x0004_</t>
  </si>
  <si>
    <t xml:space="preserve"> 437 3_x0004_@_x0004_C_x0004_?_x0004_?_x0004_0_x0004__x0017_David Guetta - Titanium_x001f__x0001_/_x0004_:_x0004_C_x0004_H_x0004_5_x0004_2_x0004_0_x0004_ _x0012__x0004_8_x0004_:_x0004_B_x0004_&gt;_x0004_@_x0004_8_x0004_O_x0004_ _x001a__x0004_&gt;_x0004_=_x0004_A_x0004_B_x0004_0_x0004_=_x0004_B_x0004_8_x0004_=_x0004_&gt;_x0004_2_x0004_=_x0004_0_x0004__x001a__x0001__x001c__x0004_C_x0004_A_x0004_A_x0004_0_x0004_ _x0014__x0004_6_x0004_0_x0004_;_x0004_8_x0004_;_x0004_L_x0004_ "_x0012__x0004_0_x0004_@_x0004_2_x0004_0_x0004_@_x0004_A_x0004_B_x0004_2_x0004_&gt;_x0004_"_x001a__x0001__x0010__x0004_=_x0004_B_x0004_&gt;_x0004_=_x0004_&gt;_x0004_2_x0004_0_x0004_ _x001d__x0004_0_x0004_4_x0004_5_x0004_6_x0004_4_x0004_0_x0004_ _x0014__x0004_5_x0004_=_x0004_8_x0004_A_x0004_&gt;_x0004_2_x0004_=_x0004_0_x0004__x0016__x0001__x0018__x0004__x0017__x0004_</t>
  </si>
  <si>
    <t xml:space="preserve"> 238 3_x0004_@_x0004_C_x0004_?_x0004_?_x0004_0_x0004_/_x0001__x001c__x0004_0_x0004_@_x0004_8_x0004_=_x0004_0_x0004_ &amp;_x0004_2_x0004_5_x0004_B_x0004_0_x0004_5_x0004_2_x0004_0_x0004_ "_x001c__x0004_&gt;_x0004_9_x0004_ &lt;_x0004_8_x0004_;_x0004_K_x0004_9_x0004_</t>
  </si>
  <si>
    <t xml:space="preserve"> G_x0004_B_x0004_&gt;_x0004_ B_x0004_5_x0004_1_x0004_5_x0004_ O_x0004_ A_x0004_4_x0004_5_x0004_;_x0004_0_x0004_;_x0004_0_x0004_"'_x0001_ _x0004_0_x0004_7_x0004_3_x0004_&gt;_x0004_2_x0004_&gt;_x0004_@_x0004_=_x0004_K_x0004_9_x0004_ 6_x0004_0_x0004_=_x0004_@_x0004_ - ?_x0004_&gt;_x0004_M_x0004_7_x0004_8_x0004_O_x0004_ (12.00-12.40)&amp;_x0001_ _x0004_0_x0004_7_x0004_3_x0004_&gt;_x0004_2_x0004_&gt;_x0004_@_x0004_=_x0004_K_x0004_9_x0004_ 6_x0004_0_x0004_=_x0004_@_x0004_ - ?_x0004_@_x0004_&gt;_x0004_7_x0004_0_x0004_ (12.40-13.15))_x0001_"_x0004_5_x0004_0_x0004_B_x0004_@_x0004_ A_x0004_B_x0004_C_x0004_4_x0004_5_x0004_=_x0004_G_x0004_5_x0004_A_x0004_:_x0004_8_x0004_E_x0004_ &lt;_x0004_8_x0004_=_x0004_8_x0004_0_x0004_B_x0004_N_x0004_@_x0004_ (13.15-13.25)5_x0001_!_x0004_F_x0004_5_x0004_=_x0004_8_x0004_G_x0004_5_x0004_A_x0004_:_x0004_&gt;_x0004_5_x0004_ 2_x0004_&gt;_x0004_?_x0004_;_x0004_&gt;_x0004_I_x0004_5_x0004_=_x0004_8_x0004_5_x0004_ </t>
  </si>
  <si>
    <t xml:space="preserve">M_x0004_A_x0004_B_x0004_@_x0004_0_x0004_4_x0004_=_x0004_&gt;_x0004_9_x0004_ ?_x0004_5_x0004_A_x0004_=_x0004_8_x0004_ (14.50-15.20)_x0008__x0001_"_x0010__x0004_A_x0004_A_x0004_&gt;_x0004_;_x0004_L_x0004_"_x0006__x0001_"_x001d__x0004_8_x0004_B_x0004_L_x0004_"_x001b__x0001__x001a__x0004_&gt;_x0004_=_x0004_&gt;_x0004_2_x0004_0_x0004_;_x0004_ _x0010__x0004_=_x0004_3_x0004_5_x0004_;_x0004_8_x0004_=_x0004_0_x0004_  _x0004_&gt;_x0004_&lt;_x0004_0_x0004_=_x0004_&gt;_x0004_2_x0004_=_x0004_0_x0004_ _x000c__x0001__x0018__x0004__x001f__x0004_ 1:_x0004_C_x0004_@_x0004_A_x0004_ 104_x001d__x0001__x001a__x0004_@_x0004_0_x0004_B_x0004_=_x0004_&gt;_x0004_2_x0004_ _x0012__x0004_;_x0004_0_x0004_4_x0004_8_x0004_&lt;_x0004_8_x0004_@_x0004_ _x0012__x0004_O_x0004_G_x0004_5_x0004_A_x0004_;_x0004_0_x0004_2_x0004_&gt;_x0004_2_x0004_8_x0004_G_x0004_</t>
  </si>
  <si>
    <t xml:space="preserve">_x0001__x0018__x0004__x001f__x0004_ 4 :_x0004_C_x0004_@_x0004_A_x0004_ 402_x000e__x0001_"_x0012__x0004_ ;_x0004_0_x0004_1_x0004_8_x0004_@_x0004_8_x0004_=_x0004_B_x0004_0_x0004_E_x0004_"1_x0001__x001a__x0004_&gt;_x0004_1_x0004_K_x0004_;_x0004_O_x0004_F_x0004_:_x0004_0_x0004_O_x0004_ _x001c__x0004_0_x0004_@_x0004_8_x0004_O_x0004_ _x001c__x0004_8_x0004_E_x0004_0_x0004_9_x0004_;_x0004_&gt;_x0004_2_x0004_=_x0004_0_x0004_</t>
  </si>
  <si>
    <t xml:space="preserve"> _x001a__x0004_C_x0004_?_x0004_@_x0004_8_x0004_O_x0004_=_x0004_&gt;_x0004_2_x0004_0_x0004_ _x0015__x0004_:_x0004_0_x0004_B_x0004_5_x0004_@_x0004_8_x0004_&lt;‚</t>
  </si>
  <si>
    <t xml:space="preserve">_x0001_=_x0004_0_x0004__x0011__x0001__x0018__x0004__x001f__x0004_ 3 :_x0004_C_x0004_@_x0004_A_x0004_ 310</t>
  </si>
  <si>
    <t xml:space="preserve">_x0018__x0004__x001f__x0004__x0014__x0004_#_x0001_Black X: _x0014__x0004_&gt;_x0004_=_x0004_3_x0004_0_x0004_:_x0004_ _x0010__x0004_9_x0004_-_x0014__x0004_0_x0004_H_x0004_ _x0010__x0004_O_x0004_=_x0004_-_x001c__x0004_&gt;_x0004_3_x0004_5_x0004_5_x0004_2_x0004_8_x0004_G_x0004__x0016__x0001_Black X: !_x0004_5_x0004_8_x0004_4_x0004_&gt;_x0004_2_x0004_ _x001d__x0004_0_x0004_4_x0004_K_x0004_@_x0004_._x001e__x0001_A_x0004_B_x0004_C_x0004_4_x0004_8_x0004_O_x0004_ _x0018__x0004__x001f__x0004_ "_x0014__x0004_@_x0004_C_x0004_3_x0004_0_x0004_O_x0004_ @_x0004_5_x0004_0_x0004_;_x0004_L_x0004_=_x0004_&gt;_x0004_A_x0004_B_x0004_L_x0004_" %_x0001__x0012__x0004_._x0010__x0004_. _x0013__x0004_0_x0004_3_x0004_0_x0004_@_x0004_8_x0004_=_x0004_ "_x001c__x0004_&gt;_x0004_9_x0004_ 1_x0004_@_x0004_0_x0004_B_x0004_ ._x0004_@_x0004_8_x0004_9_x0004_"</t>
  </si>
  <si>
    <t xml:space="preserve"> &gt;_x0004_B_x0004_@_x0004_K_x0004_2_x0004_&gt;_x0004_:_x0004__x0006__x0001_301 _x0018__x0004__x001f__x0004__x001c__x0001__x0012__x0004_.!_x0004_. _x0012__x0004_K_x0004_A_x0004_&gt;_x0004_F_x0004_:_x0004_8_x0004_9_x0004_ "._x0004_._x0010__x0004_._x0013__x0004_0_x0004_3_x0004_0_x0004_@_x0004_8_x0004_=_x0004_C_x0004_"_x001b__x0001__x001d__x0004_&gt;_x0004_2_x0004_:_x0004_&gt;_x0004_2_x0004_0_x0004_ _x0010__x0004_;_x0004_5_x0004_=_x0004_0_x0004_ _x0010__x0004_;_x0004_5_x0004_:_x0004_A_x0004_0_x0004_=_x0004_4_x0004_@_x0004_&gt;_x0004_2_x0004_=_x0004_0_x0004_ _x0001_$_x0004_&gt;_x0004_@_x0004_&lt;_x0004_5_x0004_9_x0004_H_x0004_5_x0004_=_x0004_ 0_x0004_=_x0004_A_x0004_0_x0004_&lt;_x0004_1_x0004_;_x0004_L_x0004_ (10.40-10.50)#_x0001__x0011__x0004_0_x0004_;_x0004_L_x0004_=_x0004_0_x0004_O_x0004_ ?_x0004_0_x0004_@_x0004_0_x0004_ - A_x0004_5_x0004_:_x0004_2_x0004_5_x0004_9_x0004_ (11.10-11.20)_x001d__x0001__x001c__x0004_&gt;_x0004_4_x0004_5_x0004_@_x0004_=_x0004_ 0_x0004_=_x0004_A_x0004_0_x0004_&lt;_x0004_1_x0004_;_x0004_L_x0004_ (11.20-11.35)'_x0001__x001a__x0004_&gt;_x0004_=_x0004_B_x0004_5_x0004_&lt;_x0004_?_x0004_&gt;_x0004_@_x0004_0_x0004_@_x0004_8_x0004_</t>
  </si>
  <si>
    <t xml:space="preserve"> &lt;_x0004_0_x0004_;_x0004_K_x0004_5_x0004_ D_x0004_&gt;_x0004_@_x0004_&lt;_x0004_K_x0004_ (11.35-11.50)#_x0001__x001a__x0004_&gt;_x0004_=_x0004_B_x0004_5_x0004_&lt;_x0004_?_x0004_&gt;_x0004_@_x0004_0_x0004_@_x0004_8_x0004_ 0_x0004_=_x0004_A_x0004_0_x0004_&lt;_x0004_1_x0004_;_x0004_L_x0004_ (11.50-12.00)_x001d__x0001__x0011__x0004_@_x0004_5_x0004_9_x0004_:_x0004_-4_x0004_0_x0004_=_x0004_A_x0004_ A_x0004_&gt;_x0004_;_x0004_&gt;_x0004_ (12.00-12.10)*_x0001__x0011__x0004_0_x0004_@_x0004_4_x0004_&gt;_x0004_2_x0004_A_x0004_:_x0004_0_x0004_O_x0004_ ?_x0004_5_x0004_A_x0004_=_x0004_O_x0004_ - </t>
  </si>
  <si>
    <t xml:space="preserve">0_x0004_=_x0004_A_x0004_0_x0004_&lt;_x0004_1_x0004_;_x0004_L_x0004_ (13.40-14.15)_x0014__x0001_(_x0004_;_x0004_O_x0004_3_x0004_5_x0004_@_x0004_ (14.15-14.50)_x0018__x0001_ _x0004_-_x0004__x001f__x0004_ 3_x0004_@_x0004_C_x0004_?_x0004_?_x0004_0_x0004_ (15.20-15.35)_x001c__x0001__x0011__x0004_8_x0004_B_x0004_1_x0004_&gt;_x0004_:_x0004_A_x0004_ - A_x0004_&gt;_x0004_;_x0004_&gt;_x0004_ (15.35-15.50)6_x0001__x001a__x0004_;_x0004_&gt;_x0004_C_x0004_=_x0004_0_x0004_4_x0004_0_x0004_</t>
  </si>
  <si>
    <t xml:space="preserve"> 1_x0004_C_x0004_D_x0004_D_x0004_&gt;_x0004_=_x0004_0_x0004_4_x0004_0_x0004_</t>
  </si>
  <si>
    <t xml:space="preserve"> M_x0004_:_x0004_A_x0004_F_x0004_5_x0004_=_x0004_B_x0004_@_x0004_8_x0004_:_x0004_0_x0004_  - A_x0004_&gt;_x0004_;_x0004_&gt;_x0004_ (10.20-10.35):_x0001__x001a__x0004_;_x0004_&gt;_x0004_C_x0004_=_x0004_0_x0004_4_x0004_0_x0004_</t>
  </si>
  <si>
    <t xml:space="preserve"> M_x0004_:_x0004_A_x0004_F_x0004_5_x0004_=_x0004_B_x0004_@_x0004_8_x0004_:_x0004_0_x0004_ - :_x0004_&gt;_x0004_;_x0004_;_x0004_5_x0004_:_x0004_B_x0004_8_x0004_2_x0004_ (10.35-10.50)_x001a__x0001_!_x0004_8_x0004_=_x0004_B_x0004_5_x0004_7_x0004_ =_x0004_&gt;_x0004_&lt;_x0004_5_x0004_@_x0004_ (10.50-11.05)._x0001_(_x0004_0_x0004_?_x0004_H_x0004_0_x0004_9_x0004_ _x0014__x0004_8_x0004_0_x0004_=_x0004_0_x0004_  _x0004_C_x0004_A_x0004_;_x0004_0_x0004_=_x0004_&gt;_x0004_2_x0004_=_x0004_0_x0004_</t>
  </si>
  <si>
    <t xml:space="preserve"> !_x0004_B_x0004_&gt;_x0004_:_x0004_&gt;_x0004_7_x0004_ _x0010__x0004_=_x0004_B_x0004_&gt;_x0004_=_x0004_ _x001e__x0004_;_x0004_5_x0004_3_x0004_&gt;_x0004_2_x0004_8_x0004_G_x0004__x0013__x0001__x0018__x0004__x001f__x0004_ - 3 :_x0004_C_x0004_@_x0004_A_x0004_</t>
  </si>
  <si>
    <t xml:space="preserve"> 4 :_x0004_C_x0004_@_x0004_A_x0004__x0008__x0001_!_x0004_5_x0004_=_x0004_A_x0004_5_x0004_9_x0004_H_x0004_=_x0004_#_x0001__x0018__x0004__x001f__x0004__x0014__x0004_</t>
  </si>
  <si>
    <t xml:space="preserve"> 535 3_x0004_@_x0004_C_x0004_?_x0004_?_x0004_0_x0004__x0013__x0001__x001f__x0004_&gt;_x0004_:_x0004_0_x0004_7_x0004_ "_x001c__x0004_0_x0004_;_x0004_8_x0004_D_x0004_8_x0004_A_x0004_5_x0004_=_x0004_B_x0004_0_x0004_"_x0005__x0001__x0010__x0004_ _x0004_"_x0004_-_x001c__x0004__x000b__x0001_"7_x0004_0_x0004_ A_x0004_B_x0004_5_x0004_=_x0004_&gt;_x0004_9_x0004_"_x000e_"Face to face"_x000f__x0001_401 3_x0004_@_x0004_C_x0004_?_x0004_?_x0004_0_x0004_ _x001c__x0004_._x0004__x0018__x0004_ %_x0001_"Prêt-à-porter"  _x0012__x0004_&gt;_x0004_@_x0004_&gt;_x0004_1_x0004_L_x0004_5_x0004_2_x0004_0_x0004_ _x0010__x0004_;_x0004_5_x0004_:_x0004_A_x0004_0_x0004_=_x0004_4_x0004_@_x0004_0_x0004__x001b__x0001_"_x0004_5_x0004_0_x0004_B_x0004_@_x0004_ :_x0004_&gt;_x0004_A_x0004_B_x0004_N_x0004_&lt;_x0004_0_x0004_ (11.05-11.20)f_x0001__x0001_"_x001a__x0004_0_x0004_&lt;_x0004_5_x0004_;_x0004_8_x0004_O_x0004_": _x001c__x0004_5_x0004_4_x0004_2_x0004_5_x0004_4_x0004_5_x0004_2_x0004_0_x0004_ _x001d__x0004_0_x0004_B_x0004_0_x0004_;_x0004_L_x0004_O_x0004_</t>
  </si>
  <si>
    <t xml:space="preserve">_x001c__x0004_0_x0004_@_x0004_5_x0004_5_x0004_2_x0004_0_x0004_ ._x0004_;_x0004_8_x0004_O_x0004_ _x0012__x0004_0_x0004_;_x0004_5_x0004_@_x0004_L_x0004_5_x0004_2_x0004_=_x0004_0_x0004_</t>
  </si>
  <si>
    <t xml:space="preserve"> _x001d__x0004_5_x0004_E_x0004_&gt;_x0004_@_x0004_&gt;_x0004_H_x0004_5_x0004_2_x0004_0_x0004_ _x001d__x0004_0_x0004_B_x0004_0_x0004_;_x0004_L_x0004_O_x0004_ _x0010__x0004_;_x0004_5_x0004_:_x0004_A_x0004_0_x0004_=_x0004_4_x0004_@_x0004_&gt;_x0004_2_x0004_=_x0004_0_x0004_</t>
  </si>
  <si>
    <t xml:space="preserve"> &amp;_x0004_0_x0004_4_x0004_K_x0004_:_x0004_&gt;_x0004_2_x0004_ _x001c__x0004_0_x0004_:_x0004_A_x0004_8_x0004_&lt;_x0004_ _x0014__x0004_&gt;_x0004_;_x0004_0_x0004_=_x0004_&gt;_x0004_2_x0004_8_x0004_G_x0004_</t>
  </si>
  <si>
    <t xml:space="preserve">_x0018__x0004_A_x0004_0_x0004_9_x0004_:_x0004_8_x0004_=_x0004_ _x001a__x0004_8_x0004_@_x0004_8_x0004_;_x0004_;_x0004_ _x0018__x0004_3_x0004_&gt;_x0004_@_x0004_5_x0004_2_x0004_8_x0004_G_x0004_</t>
  </si>
  <si>
    <t xml:space="preserve">_x001f__x0004_&gt;_x0004_;_x0004_O_x0004_:_x0004_&gt;_x0004_2_x0004_0_x0004_ _x001f__x0004_&gt;_x0004_;_x0004_8_x0004_=_x0004_0_x0004_ (2_x0004_ :_x0004_&gt;_x0004_=_x0004_F_x0004_5_x0004_@_x0004_B_x0004_5_x0004_)¨_x0001_"Orchids":"_x0004_C_x0004_&lt;_x0004_0_x0004_=_x0004_&gt;_x0004_2_x0004_0_x0004_ _x0014__x0004_0_x0004_@_x0004_L_x0004_O_x0004_ !_x0004_5_x0004_@_x0004_3_x0004_5_x0004_5_x0004_2_x0004_=_x0004_0_x0004_</t>
  </si>
  <si>
    <t xml:space="preserve"> !_x0004_B_x0004_5_x0004_F_x0004_5_x0004_=_x0004_:_x0004_&gt;_x0004_ !_x0004_5_x0004_@_x0004_3_x0004_5_x0004_9_x0004_ (2_x0004_ :_x0004_&gt;_x0004_=_x0004_F_x0004_5_x0004_@_x0004_B_x0004_5_x0004_)_x0016__x0001_"_x001a__x0004_0_x0004_&lt;_x0004_5_x0004_;_x0004_8_x0004_O_x0004_" (2_x0004_ :_x0004_&gt;_x0004_=_x0004_F_x0004_5_x0004_@_x0004_B_x0004_5_x0004_)»_x0001_"Palette": _x0013__x0004_@_x0004_8_x0004_1_x0004_&gt;_x0004_2_x0004_0_x0004_ _x0010__x0004_;_x0004_5_x0004_=_x0004_0_x0004_ _x001f__x0004_0_x0004_2_x0004_;_x0004_&gt;_x0004_2_x0004_=_x0004_0_x0004_</t>
  </si>
  <si>
    <t xml:space="preserve"> _x0017__x0004_5_x0004_&lt;_x0004_;_x0004_O_x0004_=_x0004_A_x0004_:_x0004_0_x0004_O_x0004_ _x0015__x0004_:_x0004_0_x0004_B_x0004_5_x0004_@_x0004_8_x0004_=_x0004_0_x0004_ ._x0004_@_x0004_L_x0004_5_x0004_2_x0004_=_x0004_0_x0004_</t>
  </si>
  <si>
    <t xml:space="preserve"> _x0010__x0004_=_x0004_4_x0004_@_x0004_C_x0004_A_x0004_5_x0004_=_x0004_:_x0004_&gt;_x0004_ _x0012__x0004_8_x0004_:_x0004_B_x0004_&gt;_x0004_@_x0004_8_x0004_O_x0004_ _x0010__x0004_;_x0004_5_x0004_:_x0004_A_x0004_0_x0004_=_x0004_4_x0004_@_x0004_&gt;_x0004_2_x0004_=_x0004_0_x0004_</t>
  </si>
  <si>
    <t xml:space="preserve"> _x0010__x0004_=_x0004_&gt;_x0004_H_x0004_:_x0004_8_x0004_=_x0004_0_x0004_ _x001a__x0004_A_x0004_5_x0004_=_x0004_8_x0004_O_x0004_</t>
  </si>
  <si>
    <t xml:space="preserve"> _x001c__x0004_0_x0004_:_x0004_A_x0004_8_x0004_&lt;_x0004_5_x0004_=_x0004_:_x0004_&gt;_x0004_ _x0013__x0004_0_x0004_;_x0004_8_x0004_=_x0004_0_x0004_ !_x0004_5_x0004_@_x0004_3_x0004_5_x0004_5_x0004_2_x0004_=_x0004_0_x0004_</t>
  </si>
  <si>
    <t xml:space="preserve"> _x001f__x0004_0_x0004_2_x0004_;_x0004_5_x0004_=_x0004_:_x0004_&gt;_x0004_ _x0014__x0004_0_x0004_@_x0004_L_x0004_O_x0004_ !_x0004_B_x0004_0_x0004_=_x0004_8_x0004_A_x0004_;_x0004_0_x0004_2_x0004_&gt;_x0004_2_x0004_=_x0004_0_x0004_ (2_x0004_ :_x0004_&gt;_x0004_=_x0004_F_x0004_5_x0004_@_x0004_B_x0004_5_x0004_)6_x0001_"_x0004_C_x0004_&lt;_x0004_0_x0004_=_x0004_&gt;_x0004_2_x0004_0_x0004_ _x0014__x0004_0_x0004_@_x0004_L_x0004_O_x0004_ !_x0004_5_x0004_@_x0004_3_x0004_5_x0004_5_x0004_2_x0004_=_x0004_0_x0004_</t>
  </si>
  <si>
    <t xml:space="preserve"> _x0012__x0004_0_x0004_A_x0004_8_x0004_;_x0004_L_x0004_5_x0004_2_x0004_ _x001c__x0004_0_x0004_:_x0004_A_x0004_8_x0004_&lt;_x0004_ (2_x0004_ :_x0004_&gt;_x0004_=_x0004_F_x0004_5_x0004_@_x0004_B_x0004_5_x0004_)ÿj_x0002__x0008_Õ_x0012__x000c__x001c__x0014_S_x0001_6_x0015_m_x0002_~_x0016_µ_x0003__x001e__x0018_U_x0005_Ý_x001a__x0014__x0008_Ë_x001d__x0002__x000b_!Ä_x000e_ï%&amp;_x0013_o</t>
  </si>
  <si>
    <t xml:space="preserve">¦_x0019_B-y_x001a_©.à_x001b_£1Ú_x001e__x001e_31{4Ž_x0001_…5˜_x0002__x0017_7*_x0004_W8j_x0005__x000f_:"_x0007_Í;à_x0008__x0011_=$</t>
  </si>
  <si>
    <t xml:space="preserve">’&gt;¥_x000b_¾?Ñ_x000c_5AH_x000e_?BR_x000f_¥C¸_x0010_QFd_x0013_áGô_x0014_•I¨_x0016_ULh_x0019_mM€_x001a__x0005_P_x0018__x001d_'Q:_x001e_/RB_x001f_¨S˜áTÑ_x0001_)V_x0019__x0003_?X/_x0005_%Z_x0015__x0007_I[9_x0008_É]¹</t>
  </si>
  <si>
    <t xml:space="preserve">…_u_x000c_Å`µ</t>
  </si>
  <si>
    <t xml:space="preserve">bý_x000e_›c‹_x0010_ådÕ_x0011_[fK_x0013__x001b_h_x000b__x0015__x001b_k_x000b__x0018_‡mw_x001a_n_x001b_øoè_x001c_´q¤_x001e_8s_x0004_®tz_x0001_vÌ_x0002_¨wt_x0004_òx¾_x0005_fz2_x0007_”{`_x0008_n|:	ª}v</t>
  </si>
  <si>
    <t xml:space="preserve">¨€t</t>
  </si>
  <si>
    <t xml:space="preserve">@‚_x000c__x000f_–„b_x0011_H†_x0014__x0013_z‡F_x0014__x000c_ŠØ_x0016_ÎŒš_x0019_PŽ_x001c__x001b_ß«_x001c__x001b_’ç_x001e_†“.P•ø_x0001_b—</t>
  </si>
  <si>
    <t xml:space="preserve">_x0004_ž™F_x0006_t_x001c_</t>
  </si>
  <si>
    <t xml:space="preserve">c_x0008__x0015_c_x0008__x0015_ˆ</t>
  </si>
  <si>
    <t xml:space="preserve">	_x0008__x0010__x0006__x0010_ì_x0015_Í_x0007_ÉÀ_x0006__x0003__x000b__x0002_$ŠK¨_¯£µ</t>
  </si>
  <si>
    <t xml:space="preserve">¼_x0013_Ã¹Å</t>
  </si>
  <si>
    <t xml:space="preserve">_x0002__x0001__x000c__x0002_d_x000f__x0002__x0001__x0011__x0002__x0010__x0008_ü©ñÒMbP?__x0002__x0001_*_x0002_+_x0002_‚_x0002__x0001_€_x0008_%_x0002__x0004_ÿ_x0002_Á_x0004__x0014__x0015_ƒ_x0002_„_x0002_M_x0012__x0004_HP LaserJet 1022n_x0001__x0004__x0006__x0005_Ü4_x0003__x000f_ß_x0001_	š_x000b_4_x0008__x0001__x0007_X_x0002__x0001__x0001_X_x0002_SDDM_x0003__x0005__x0003__x0005_HP LaserJet 1022n_x0001__x0002__x0001_																	_x0001__x0001__x001a__x0004__x000f_-_x0001_€€€ÿÿÿÿÿÿÿÿÿ(dÞ_x0003_Þ_x0003_€_x0001_€¡"	d_x0001__x0001__x0001__x0002_X_x0002_à?à?_x0001_U_x0002__x0008_}_x000c_’_x0018__x000f__x0002__x0002_}_x000c__x0001__x0001_I_x001e__x000f__x0002__x0002_}_x000c__x0002__x0002_Û_x001a__x000f__x0002__x0002_}_x000c__x0003__x0003_m_x0016__x000f__x0002__x0002_t_x0008__x0018_t_x0008__x0005__x0001__x0005__x0004__x0003__x0002__x0002__x000e_Š_x0004__x0008__x0002__x0010__x0004_þ_x0001__x0001__x000f__x0008__x0002__x0010__x0001__x0004_•_x0001__x0001__x000f__x0008__x0002__x0010__x0002__x0004_;_x0001__x0001__x000f__x0008__x0002__x0010__x0003__x0004_±_x0003__x0001__x000f__x0008__x0002__x0010__x0004__x0004_;_x0001__x0001__x000f__x0008__x0002__x0010__x0005__x0004_ÿ_x000f__x0001__x000f__x0008__x0002__x0010__x0006__x0004_v_x0002__x0001__x000f__x0008__x0002__x0010__x0007__x0004_;_x0001__x0001__x000f__x0008__x0002__x0010__x0008__x0004_;_x0001__x0001__x000f__x0008__x0002__x0010_	_x0004_;_x0001__x0001__x000f__x0008__x0002__x0010__x000b__x0004_ÿ_x0001__x000f__x0008__x0002__x0010__x000c__x0004_ÿ_x0001__x000f__x0008__x0002__x0010__x000e__x0004_±_x0003__x0001__x000f__x0008__x0002__x0010__x000f__x0004_;_x0001__x0001__x000f__x0008__x0002__x0010__x0010__x0004_±_x0003__x0001__x000f__x0008__x0002__x0010__x0011__x0004_×_x0019__x0001__x000f__x0008__x0002__x0010__x0012__x0004_;_x0001__x0001__x000f__x0008__x0002__x0010__x0013__x0004_v_x0002__x0001__x000f__x0008__x0002__x0010__x0014__x0004_v_x0002__x0001__x000f__x0008__x0002__x0010__x0016__x0004_ÿ_x0001__x000f__x0008__x0002__x0010__x0017__x0004_ÿ_x0001__x000f__x0008__x0002__x0010__x0019__x0004_±_x0003__x0001__x000f__x0008__x0002__x0010__x001a__x0004_;_x0001__x0001__x000f__x0008__x0002__x0010__x001b__x0004__x0013__x000b__x0001__x000f__x0008__x0002__x0010__x001d__x0004_ÿ_x0001__x000f__x0008__x0002__x0010__x001e__x0004_ÿ_x0001__x000f_ý</t>
  </si>
  <si>
    <t xml:space="preserve">2¾_x000c__x0001_222_x0003_ý</t>
  </si>
  <si>
    <t xml:space="preserve">_x0001_3_x001c__x0002_¾_x000c__x0001__x0001_444_x0003_¾_x000e__x0002__x0015__x0016__x0016__x0016__x0003_ý</t>
  </si>
  <si>
    <t xml:space="preserve">_x0003__x0017__x0001_ý</t>
  </si>
  <si>
    <t xml:space="preserve">_x0003__x0001__x0017__x0002_ý</t>
  </si>
  <si>
    <t xml:space="preserve">_x0003__x0002__x0017__x0003_ý</t>
  </si>
  <si>
    <t xml:space="preserve">_x0003__x0003__x0017__x0004_ý</t>
  </si>
  <si>
    <t xml:space="preserve">_x0004__x0018__x0005_ý</t>
  </si>
  <si>
    <t xml:space="preserve">_x0004__x0001__x0018__x0006_ý</t>
  </si>
  <si>
    <t xml:space="preserve">_x0004__x0002__x0018__x0007__x0003__x0002__x000e__x0004__x0003__x0019__x0005_[°_x0005_[°µ?ý</t>
  </si>
  <si>
    <t xml:space="preserve">_x0005__x0018_&amp;ý</t>
  </si>
  <si>
    <t xml:space="preserve">_x0005__x0001__x0018_'ý</t>
  </si>
  <si>
    <t xml:space="preserve">_x0005__x0002__x0018_(_x0001__x0002__x0006__x0005__x0003__x0018_ý</t>
  </si>
  <si>
    <t xml:space="preserve">_x0006__x0018_Iý</t>
  </si>
  <si>
    <t xml:space="preserve">_x0006__x0001__x0018_Hý</t>
  </si>
  <si>
    <t xml:space="preserve">_x0006__x0002__x0018_J~_x0002_</t>
  </si>
  <si>
    <t xml:space="preserve">_x0006__x0003__x0019_À?ý</t>
  </si>
  <si>
    <t xml:space="preserve">_x0007__x0018_`ý</t>
  </si>
  <si>
    <t xml:space="preserve">_x0007__x0001__x0018_aý</t>
  </si>
  <si>
    <t xml:space="preserve">_x0007__x0002__x0018_b_x0003__x0002__x000e__x0007__x0003__x0019_UUUUUUÁ?ý</t>
  </si>
  <si>
    <t xml:space="preserve">_x0008__x001a_oý</t>
  </si>
  <si>
    <t xml:space="preserve">_x0008__x0001__x001a_pý</t>
  </si>
  <si>
    <t xml:space="preserve">_x0008__x0002__x001a_q_x0003__x0002__x000e__x0008__x0003__x001a_š™™™™™_x0003_@ý</t>
  </si>
  <si>
    <t xml:space="preserve">	_x001a_rý</t>
  </si>
  <si>
    <t xml:space="preserve">	_x0001__x001a_pý</t>
  </si>
  <si>
    <t xml:space="preserve">	_x0002__x001b_s_x0003__x0002__x000e_	_x0003__x001a_ffffff_x0002_@ý</t>
  </si>
  <si>
    <t xml:space="preserve">_x000b_1_x001d__x0002_¾_x000c__x000b__x0001_111_x0003_¾_x000e__x000c_1111_x0003_ý</t>
  </si>
  <si>
    <t xml:space="preserve">_x000e__x0017__x0001_ý</t>
  </si>
  <si>
    <t xml:space="preserve">_x000e__x0001__x0017__x0002_ý</t>
  </si>
  <si>
    <t xml:space="preserve">_x000e__x0002__x0017__x0003_ý</t>
  </si>
  <si>
    <t xml:space="preserve">_x000e__x0003__x0017__x0004_ý</t>
  </si>
  <si>
    <t xml:space="preserve">_x000f__x0018__x0005_ý</t>
  </si>
  <si>
    <t xml:space="preserve">_x000f__x0001__x0018__x0006_ý</t>
  </si>
  <si>
    <t xml:space="preserve">_x000f__x0002__x0018__x0008__x0003__x0002__x000e__x000f__x0003__x0019_·`_x000b_¶`_x000b_¶?ý</t>
  </si>
  <si>
    <t xml:space="preserve">_x0010__x0018_c_x0002_ý</t>
  </si>
  <si>
    <t xml:space="preserve">_x0010__x0001__x0018_*ý</t>
  </si>
  <si>
    <t xml:space="preserve">_x0010__x0002__x0018_+_x0001__x0002__x0006__x0010__x0003__x0018_ý</t>
  </si>
  <si>
    <t xml:space="preserve">_x0011__x0018___x0002_ý</t>
  </si>
  <si>
    <t xml:space="preserve">_x0011__x0001__x0018_</t>
  </si>
  <si>
    <t xml:space="preserve">ý</t>
  </si>
  <si>
    <t xml:space="preserve">_x0011__x0002__x0018_-_x0001__x0002__x0006__x0011__x0003__x0018_ý</t>
  </si>
  <si>
    <t xml:space="preserve">_x0012__x0018_Iý</t>
  </si>
  <si>
    <t xml:space="preserve">_x0012__x0001__x0018_Hý</t>
  </si>
  <si>
    <t xml:space="preserve">_x0012__x0002__x0018_K_x0003__x0002__x000e__x0012__x0003__x0019_ä8Žã8Ž»?ý</t>
  </si>
  <si>
    <t xml:space="preserve">_x0013__x001c_Sý</t>
  </si>
  <si>
    <t xml:space="preserve">_x0013__x0001__x0018_Tý</t>
  </si>
  <si>
    <t xml:space="preserve">_x0013__x0002__x0018_Uý</t>
  </si>
  <si>
    <t xml:space="preserve">_x0013__x0003__x001d_Vý</t>
  </si>
  <si>
    <t xml:space="preserve">_x0014__x0018_cý</t>
  </si>
  <si>
    <t xml:space="preserve">_x0014__x0001__x0018_dý</t>
  </si>
  <si>
    <t xml:space="preserve">_x0014__x0002__x0018_e~_x0002_</t>
  </si>
  <si>
    <t xml:space="preserve">_x0014__x0003__x0019_À?ý</t>
  </si>
  <si>
    <t xml:space="preserve">_x0016_1G_x0002_¾_x000c__x0016__x0001_111_x0003_¾_x000e__x0017_1111_x0003_ý</t>
  </si>
  <si>
    <t xml:space="preserve">_x0019__x0017__x0001_ý</t>
  </si>
  <si>
    <t xml:space="preserve">_x0019__x0001__x0017__x0002_ý</t>
  </si>
  <si>
    <t xml:space="preserve">_x0019__x0002__x0017__x0003_ý</t>
  </si>
  <si>
    <t xml:space="preserve">_x0019__x0003__x0017__x0004_ý</t>
  </si>
  <si>
    <t xml:space="preserve">_x001a__x001f_	ý</t>
  </si>
  <si>
    <t xml:space="preserve">_x001a__x0001__x001f__x0006_ý</t>
  </si>
  <si>
    <t xml:space="preserve">_x001a__x0002__x001f_</t>
  </si>
  <si>
    <t xml:space="preserve">_x0003__x0002__x000e__x001a__x0003_ 9Žã8ŽãÀ?ý</t>
  </si>
  <si>
    <t xml:space="preserve">_x001b__x001f_.ý</t>
  </si>
  <si>
    <t xml:space="preserve">_x001b__x0001__x001f_/¾</t>
  </si>
  <si>
    <t xml:space="preserve">_x001b__x0002__x001f__x001f__x0003_ý</t>
  </si>
  <si>
    <t xml:space="preserve">_x001d_1_x000f__x0002_¾_x000c__x001d__x0001_111_x0003_¾_x000e__x001e_1111_x0003_×8 _x0006_ô_x0001__x001e__x001e__x0012_8&lt;48&lt;&lt;&lt;_x001e__x0012_8&lt;44&lt;88_x001e__x0012_8&lt;*_x001e__x0008__x0002__x0010_ _x0004_±_x0003__x0001__x000f__x0008__x0002__x0010_!_x0004_;_x0001__x0001__x000f__x0008__x0002__x0010_"_x0004_b_x0007__x0001__x000f__x0008__x0002__x0010_$_x0004_ÿ_x0001__x000f__x0008__x0002__x0010_%_x0004_ÿ_x0001__x000f__x0008__x0002__x0010_'_x0004_±_x0003__x0001__x000f__x0008__x0002__x0010_(_x0004_;_x0001__x0001__x000f__x0008__x0002__x0010_)_x0004_N_x000c__x0001__x000f__x0008__x0002__x0010_+_x0004_ÿ_x0001__x000f__x0008__x0002__x0010_</t>
  </si>
  <si>
    <t xml:space="preserve">_x0004_ÿ_x0001__x000f__x0008__x0002__x0010_._x0004_±_x0003__x0001__x000f__x0008__x0002__x0010_/_x0004_;_x0001__x0001__x000f__x0008__x0002__x0010_0_x0004_'_x0006__x0001__x000f__x0008__x0002__x0010_2_x0004_ÿ_x0001__x000f__x0008__x0002__x0010_3_x0004_ÿ_x0001__x000f__x0008__x0002__x0010_5_x0004_±_x0003__x0001__x000f__x0008__x0002__x0010_6_x0004_±_x0003__x0001__x000f__x0008__x0002__x0010_7_x0004_±_x0003__x0001__x000f__x0008__x0002__x0010_8_x0004_±_x0003__x0001__x000f__x0008__x0002__x0010_:_x0004_ÿ_x0001__x000f__x0008__x0002__x0010_;_x0004_ÿ_x0001__x000f__x0008__x0002__x0010_=_x0004_±_x0003__x0001__x000f__x0008__x0002__x0010_&gt;_x0004_;_x0001__x0001__x000f__x0008__x0002__x0010_?_x0004_‰</t>
  </si>
  <si>
    <t xml:space="preserve">_x0001__x000f_ý</t>
  </si>
  <si>
    <t xml:space="preserve"> _x0017__x0001_ý</t>
  </si>
  <si>
    <t xml:space="preserve"> _x0001__x0017__x0002_ý</t>
  </si>
  <si>
    <t xml:space="preserve"> _x0002__x0017__x0003_ý</t>
  </si>
  <si>
    <t xml:space="preserve"> _x0003__x0017__x0004_ý</t>
  </si>
  <si>
    <t xml:space="preserve">!_x0018__x000b_ý</t>
  </si>
  <si>
    <t xml:space="preserve">!_x0001__x0018__x0006_ý</t>
  </si>
  <si>
    <t xml:space="preserve">!_x0002__x0018__x000c_~_x0002_</t>
  </si>
  <si>
    <t xml:space="preserve">!_x0003__x0019_À?ý</t>
  </si>
  <si>
    <t xml:space="preserve">"_x0018_0ý
"_x0001__x0018_1¾</t>
  </si>
  <si>
    <t xml:space="preserve">"_x0002__x0018__x0018__x0003_ý</t>
  </si>
  <si>
    <t xml:space="preserve">$1_x0010__x0002_¾_x000c_$_x0001_111_x0003_¾_x000e_%1111_x0003_ý</t>
  </si>
  <si>
    <t xml:space="preserve">'_x0017__x0001_ý</t>
  </si>
  <si>
    <t xml:space="preserve">'_x0001__x0017__x0002_ý</t>
  </si>
  <si>
    <t xml:space="preserve">'_x0002__x0017__x0003_ý</t>
  </si>
  <si>
    <t xml:space="preserve">'_x0003__x0017__x0004_ý</t>
  </si>
  <si>
    <t xml:space="preserve">(_x0018_	ý</t>
  </si>
  <si>
    <t xml:space="preserve">(_x0001__x0018__x0006_ý</t>
  </si>
  <si>
    <t xml:space="preserve">(_x0002__x0018_</t>
  </si>
  <si>
    <t xml:space="preserve">_x0003__x0002__x000e_(_x0003__x0019_«ªªªªªÂ?ý</t>
  </si>
  <si>
    <t xml:space="preserve">)_x0018_`_x0002_ý</t>
  </si>
  <si>
    <t xml:space="preserve">)_x0001__x0018_/ý</t>
  </si>
  <si>
    <t xml:space="preserve">)_x0002__x0018_2_x0001__x0002__x0006_)_x0003__x0018_ý</t>
  </si>
  <si>
    <t xml:space="preserve">+1_x0011__x0002_¾_x000c_+_x0001_111_x0003_¾_x000e_</t>
  </si>
  <si>
    <t xml:space="preserve">1111_x0003_ý</t>
  </si>
  <si>
    <t xml:space="preserve">._x0017__x0001_ý</t>
  </si>
  <si>
    <t xml:space="preserve">._x0001__x0017__x0002_ý</t>
  </si>
  <si>
    <t xml:space="preserve">._x0002__x0017__x0003_ý</t>
  </si>
  <si>
    <t xml:space="preserve">._x0003__x0017__x0004_ý</t>
  </si>
  <si>
    <t xml:space="preserve">/_x0018__x000b_ý</t>
  </si>
  <si>
    <t xml:space="preserve">/_x0001__x0018__x0006_ý</t>
  </si>
  <si>
    <t xml:space="preserve">/_x0002__x0018__x000e_~_x0002_</t>
  </si>
  <si>
    <t xml:space="preserve">/_x0003__x0019_À?ý</t>
  </si>
  <si>
    <t xml:space="preserve">0_x0018_3ý</t>
  </si>
  <si>
    <t xml:space="preserve">0_x0001__x0018_4ý</t>
  </si>
  <si>
    <t xml:space="preserve">0_x0002__x0018_5_x0001__x0002__x0006_0_x0003__x0018_ý</t>
  </si>
  <si>
    <t xml:space="preserve">21H_x0002_¾_x000c_2_x0001_111_x0003_¾_x000e_31111_x0003_ý</t>
  </si>
  <si>
    <t xml:space="preserve">5_x0017__x0001_ý</t>
  </si>
  <si>
    <t xml:space="preserve">5_x0001__x0017__x0002_ý</t>
  </si>
  <si>
    <t xml:space="preserve">5_x0002__x0017__x0003_ý</t>
  </si>
  <si>
    <t xml:space="preserve">5_x0003__x0017__x0004_ý</t>
  </si>
  <si>
    <t xml:space="preserve">6_x0018__x000f_ý</t>
  </si>
  <si>
    <t xml:space="preserve">6_x0001__x0018__x0006_ý</t>
  </si>
  <si>
    <t xml:space="preserve">6_x0002__x0018__x0010__x0003__x0002__x000e_6_x0003__x0019__x001c_Çq_x001c_Çq¼?ý</t>
  </si>
  <si>
    <t xml:space="preserve">7_x0018_)ý</t>
  </si>
  <si>
    <t xml:space="preserve">7_x0001__x0018_*¾</t>
  </si>
  <si>
    <t xml:space="preserve">7_x0002__x0018__x0018__x0003_ý</t>
  </si>
  <si>
    <t xml:space="preserve">8_x0018_fý</t>
  </si>
  <si>
    <t xml:space="preserve">8_x0001__x0018_gý</t>
  </si>
  <si>
    <t xml:space="preserve">8_x0002__x0018_h_x0003__x0002__x000e_8_x0003__x0019_«ªªªªªÂ?ý</t>
  </si>
  <si>
    <t xml:space="preserve">:1I_x0002_¾_x000c_:_x0001_111_x0003_¾_x000e_;1111_x0003_ý</t>
  </si>
  <si>
    <t xml:space="preserve">&gt;_x0018__x0005_ý</t>
  </si>
  <si>
    <t xml:space="preserve">&gt;_x0001__x0018__x0006_ý</t>
  </si>
  <si>
    <t xml:space="preserve">&gt;_x0002__x0018__x0011__x0003__x0002__x000e_&gt;_x0003__x0019_Çq_x001c_Çq_x001c_·?ý</t>
  </si>
  <si>
    <t xml:space="preserve">?_x0018_6ý</t>
  </si>
  <si>
    <t xml:space="preserve">?_x0001__x0018_7ý</t>
  </si>
  <si>
    <t xml:space="preserve">?_x0002__x0018_8_x0001__x0002__x0006_?_x0003__x0018_×4_x0008__x0006_Ì_x0001_88*_x001e__x0012_8&lt;4_x001e__x0012_884_x001e__x0012_8&lt;*&lt;_x001e__x0012_8&lt;_x0008__x0002__x0010_@_x0004_;_x0001__x0001__x000f__x0008__x0002__x0010_A_x0004_;_x0001__x0001__x000f__x0008__x0002__x0010_C_x0004_G_x0004_@_x0001__x000f__x0008__x0002__x0010_D_x0004_ÿ_x0001__x000f__x0008__x0002__x0010_F_x0004_±_x0003__x0001__x000f__x0008__x0002__x0010_G_x0004_v_x0002__x0001__x000f__x0008__x0002__x0010_H_x0004_b_x0007__x0001__x000f__x0008__x0002__x0010_I_x0004_;_x0001__x0001__x000f__x0008__x0002__x0010_J_x0004_v_x0002__x0001__x000f__x0008__x0002__x0010_K_x0004_v_x0002__x0001__x000f__x0008__x0002__x0010_M_x0004_ÿ_x0001__x000f__x0008__x0002__x0010_N_x0004_ÿ_x0001__x000f__x0008__x0002__x0010_P_x0004_±_x0003__x0001__x000f__x0008__x0002__x0010_Q_x0004_;_x0001__x0001__x000f__x0008__x0002__x0010_R_x0004_&amp;_x0016__x0001__x000f__x0008__x0002__x0010_S_x0004_;_x0001__x0001__x000f__x0008__x0002__x0010_U_x0004_ÿ_x0001__x000f__x0008__x0002__x0010_V_x0004_ÿ_x0001__x000f__x0008__x0002__x0010_X_x0004_±_x0003__x0001__x000f__x0008__x0002__x0010_Y_x0004_v_x0002__x0001__x000f__x0008__x0002__x0010_Z_x0004_v_x0002__x0001__x000f__x0008__x0002__x0010_[_x0004_v_x0002__x0001__x000f__x0008__x0002__x0010_\_x0004_G_x0004_@_x0001__x000f__x0008__x0002__x0010_]_x0004_ÿ_x0001__x000f__x0008__x0002__x0010_^_x0004_ÿ_x0001__x000f_ý</t>
  </si>
  <si>
    <t xml:space="preserve">@_x0018_Iý</t>
  </si>
  <si>
    <t xml:space="preserve">@_x0001__x0018_Hý</t>
  </si>
  <si>
    <t xml:space="preserve">@_x0002__x0018_L_x0003__x0002__x000e_@_x0003__x0019_ˆˆˆˆˆˆ¸?ý</t>
  </si>
  <si>
    <t xml:space="preserve">A_x001a_7_x0002_ý</t>
  </si>
  <si>
    <t xml:space="preserve">A_x0001_%pý</t>
  </si>
  <si>
    <t xml:space="preserve">A_x0002_/8_x0002_~_x0002_</t>
  </si>
  <si>
    <t xml:space="preserve">A_x0003_%_x0008_@ý</t>
  </si>
  <si>
    <t xml:space="preserve">C0J_x0002_¾_x000c_C_x0001_111_x0003_¾_x000e_D1111_x0003_ý</t>
  </si>
  <si>
    <t xml:space="preserve">F_x0017__x0001_ý</t>
  </si>
  <si>
    <t xml:space="preserve">F_x0001__x0017__x0002_ý</t>
  </si>
  <si>
    <t xml:space="preserve">F_x0002__x0017__x0003_ý</t>
  </si>
  <si>
    <t xml:space="preserve">F_x0003__x0017__x0004_ý</t>
  </si>
  <si>
    <t xml:space="preserve">G_x0018__x0012_ý</t>
  </si>
  <si>
    <t xml:space="preserve">G_x0001__x0018__x0006_ý</t>
  </si>
  <si>
    <t xml:space="preserve">G_x0002__x0018__x0013__x0003__x0002__x000e_G_x0003__x0019_ÝÝÝÝÝÝµ?ý</t>
  </si>
  <si>
    <t xml:space="preserve">H_x0018_9ý</t>
  </si>
  <si>
    <t xml:space="preserve">H_x0001__x0018_:ý</t>
  </si>
  <si>
    <t xml:space="preserve">H_x0002__x0018_;_x0001__x0002__x0006_H_x0003__x0018_ý</t>
  </si>
  <si>
    <t xml:space="preserve">I_x0018_Mý</t>
  </si>
  <si>
    <t xml:space="preserve">I_x0001__x0018_Hý</t>
  </si>
  <si>
    <t xml:space="preserve">I_x0002__x0018_N_x0003__x0002__x000e_I_x0003__x0019_ã8Žã8¾?ý</t>
  </si>
  <si>
    <t xml:space="preserve">J_x001c_Wý</t>
  </si>
  <si>
    <t xml:space="preserve">J_x0001__x0018_Xý</t>
  </si>
  <si>
    <t xml:space="preserve">J_x0002__x0018_Yý</t>
  </si>
  <si>
    <t xml:space="preserve">J_x0003__x001d_Vý</t>
  </si>
  <si>
    <t xml:space="preserve">K_x001a_tý</t>
  </si>
  <si>
    <t xml:space="preserve">K_x0001__x001a_uý</t>
  </si>
  <si>
    <t xml:space="preserve">K_x0002__x001a_v~_x0002_</t>
  </si>
  <si>
    <t xml:space="preserve">K_x0003__x001a_@ý</t>
  </si>
  <si>
    <t xml:space="preserve">M1K_x0002_¾_x000c_M_x0001_111_x0003_¾_x000e_N1111_x0003_ý</t>
  </si>
  <si>
    <t xml:space="preserve">P_x0017__x0001_ý</t>
  </si>
  <si>
    <t xml:space="preserve">P_x0001__x0017__x0002_ý</t>
  </si>
  <si>
    <t xml:space="preserve">P_x0002__x0017__x0003_ý</t>
  </si>
  <si>
    <t xml:space="preserve">P_x0003__x0017__x0004_ý</t>
  </si>
  <si>
    <t xml:space="preserve">Q_x0018__x0005_ý</t>
  </si>
  <si>
    <t xml:space="preserve">Q_x0001__x0018__x0006_ý</t>
  </si>
  <si>
    <t xml:space="preserve">Q_x0002__x0018__x0014_~_x0002_</t>
  </si>
  <si>
    <t xml:space="preserve">Q_x0003__x0019_¸?ý</t>
  </si>
  <si>
    <t xml:space="preserve">R_x0018_&lt;ý</t>
  </si>
  <si>
    <t xml:space="preserve">R_x0001__x0018_=ý</t>
  </si>
  <si>
    <t xml:space="preserve">R_x0002__x0018_&gt;_x0001__x0002__x0006_R_x0003__x0018_ý</t>
  </si>
  <si>
    <t xml:space="preserve">S_x0018_Mý</t>
  </si>
  <si>
    <t xml:space="preserve">S_x0001__x0018_Hý</t>
  </si>
  <si>
    <t xml:space="preserve">S_x0002__x0018_O~_x0002_</t>
  </si>
  <si>
    <t xml:space="preserve">S_x0003__x0019_À?ý</t>
  </si>
  <si>
    <t xml:space="preserve">U1L_x0002_¾_x000c_U_x0001_111_x0003_¾_x000e_V1111_x0003_ý</t>
  </si>
  <si>
    <t xml:space="preserve">X_x0017__x0001_ý</t>
  </si>
  <si>
    <t xml:space="preserve">X_x0001__x0017__x0002_ý</t>
  </si>
  <si>
    <t xml:space="preserve">X_x0002__x0017__x0003_ý</t>
  </si>
  <si>
    <t xml:space="preserve">X_x0003__x0017__x0004_ý</t>
  </si>
  <si>
    <t xml:space="preserve">Y_x0018__x0015_ý</t>
  </si>
  <si>
    <t xml:space="preserve">Y_x0001__x0018__x0006_ý</t>
  </si>
  <si>
    <t xml:space="preserve">Y_x0002__x0018__x0016__x0003__x0002__x000e_Y_x0003__x0019_«ªªªªªº?ý</t>
  </si>
  <si>
    <t xml:space="preserve">Z_x0018_?ý</t>
  </si>
  <si>
    <t xml:space="preserve">Z_x0001__x0018_@¾</t>
  </si>
  <si>
    <t xml:space="preserve">Z_x0002__x0018__x0018__x0003_ý</t>
  </si>
  <si>
    <t xml:space="preserve">[_x001a_@_x0002_ý</t>
  </si>
  <si>
    <t xml:space="preserve">[_x0001__x001a__x0006_ý</t>
  </si>
  <si>
    <t xml:space="preserve">[_x0002__x001a__x0016__x0003__x0002__x000e_[_x0003__x001e_«ªªªªªº?ý</t>
  </si>
  <si>
    <t xml:space="preserve">]0_x001e__x0002_¾_x000c_]_x0001_111_x0003_¾_x000e_^1111_x0003_×62_x0006_à_x0001_&lt;8_x001e__x0012_8&lt;4&lt;88_x001e__x0012_8848_x001e__x0012_8&lt;*&lt;_x001e__x0008__x0002__x0010_`_x0004_±_x0003__x0001__x000f__x0008__x0002__x0010_a_x0004_v_x0002__x0001__x000f__x0008__x0002__x0010_b_x0004_'_x0006__x0001__x000f__x0008__x0002__x0010_c_x0004_Ï_x0003_@_x0001__x000f__x0008__x0002__x0010_d_x0004_ÿ_x0001__x000f__x0008__x0002__x0010_e_x0004_“_x0003_@_x0001__x000f__x0008__x0002__x0010_g_x0004_±_x0003__x0001__x000f__x0008__x0002__x0010_h_x0004_'_x0006__x0001__x000f__x0008__x0002__x0010_i_x0004_v_x0002__x0001__x000f__x0008__x0002__x0010_k_x0004_ÿ_x0001__x000f__x0008__x0002__x0010_l_x0004_ÿ_x0001__x000f__x0008__x0002__x0010_n_x0004_±_x0003__x0001__x000f__x0008__x0002__x0010_o_x0004_;_x0001__x0001__x000f__x0008__x0002__x0010_p_x0004_v_x0002__x0001__x000f__x0008__x0002__x0010_q_x0004_v_x0002__x0001__x000f__x0008__x0002__x0010_r_x0004_;_x0001__x0001__x000f__x0008__x0002__x0010_s_x0004_;_x0001__x0001__x000f__x0008__x0002__x0010_t_x0004_;_x0001__x0001__x000f__x0008__x0002__x0010_u_x0004_à_x0001_@_x0001__x000f__x0008__x0002__x0010_v_x0004_ÿ_x0001__x000f__x0008__x0002__x0010_w_x0004__x0019__x0005_@_x0001__x000f__x0008__x0002__x0010_y_x0004_±_x0003__x0001__x000f__x0008__x0002__x0010_z_x0004_±_x0003__x0001__x000f__x0008__x0002__x0010_{_x0004_'_x0006__x0001__x000f__x0008__x0002__x0010_|_x0004_;_x0001__x0001__x000f__x0008__x0002__x0010_}_x0004_ì_x0004__x0001__x000f__x0008__x0002__x0010_~_x0004_±_x0003__x0001__x000f__x0008__x0002__x0010__x0004_þ_x0001_@_x0001__x000f_ý</t>
  </si>
  <si>
    <t xml:space="preserve">`_x0017__x0001_ý</t>
  </si>
  <si>
    <t xml:space="preserve">`_x0001__x0017__x0002_ý</t>
  </si>
  <si>
    <t xml:space="preserve">`_x0002__x0017__x0003_ý</t>
  </si>
  <si>
    <t xml:space="preserve">`_x0003__x0017__x0004_ý</t>
  </si>
  <si>
    <t xml:space="preserve">a_x0018__x0017_ý</t>
  </si>
  <si>
    <t xml:space="preserve">a_x0001__x0018__x0006_ý</t>
  </si>
  <si>
    <t xml:space="preserve">a_x0002__x0018__x0018__x0003__x0002__x000e_a_x0003__x0019_«ªªªªªº?ý</t>
  </si>
  <si>
    <t xml:space="preserve">b_x0018_Aý</t>
  </si>
  <si>
    <t xml:space="preserve">b_x0001__x0018_B¾</t>
  </si>
  <si>
    <t xml:space="preserve">b_x0002__x0018__x0018__x0003_ý</t>
  </si>
  <si>
    <t xml:space="preserve">d0_x001f__x0002_¾_x000c_d_x0001_111_x0003_¾_x000e_e1111_x0003_ý</t>
  </si>
  <si>
    <t xml:space="preserve">g_x0017__x0001_ý</t>
  </si>
  <si>
    <t xml:space="preserve">g_x0001__x0017__x0002_ý</t>
  </si>
  <si>
    <t xml:space="preserve">g_x0002__x0017__x0003_ý</t>
  </si>
  <si>
    <t xml:space="preserve">g_x0003__x0017__x0004_ý</t>
  </si>
  <si>
    <t xml:space="preserve">h_x0018__x0019_ý</t>
  </si>
  <si>
    <t xml:space="preserve">h_x0001__x0018__x0006_ý</t>
  </si>
  <si>
    <t xml:space="preserve">h_x0002__x0018__x001a__x0003__x0002__x000e_h_x0003__x0019_«ªªªªªº?ý</t>
  </si>
  <si>
    <t xml:space="preserve">i_x0018_'_x0002_ý</t>
  </si>
  <si>
    <t xml:space="preserve">i_x0001__x0018_Þ_x0001_¾</t>
  </si>
  <si>
    <t xml:space="preserve">i_x0002__x0018__x0018__x0003_ý</t>
  </si>
  <si>
    <t xml:space="preserve">k1 _x0002_¾_x000c_k_x0001_111_x0003_¾_x000e_l1111_x0003_ý</t>
  </si>
  <si>
    <t xml:space="preserve">n_x0017__x0001_ý</t>
  </si>
  <si>
    <t xml:space="preserve">n_x0001__x0017__x0002_ý</t>
  </si>
  <si>
    <t xml:space="preserve">n_x0002__x0017__x0003_ý</t>
  </si>
  <si>
    <t xml:space="preserve">n_x0003__x0017__x0004_ý</t>
  </si>
  <si>
    <t xml:space="preserve">o</t>
  </si>
  <si>
    <t xml:space="preserve">A_x0002_ý</t>
  </si>
  <si>
    <t xml:space="preserve">o_x0001_</t>
  </si>
  <si>
    <t xml:space="preserve">_x0006_ý</t>
  </si>
  <si>
    <t xml:space="preserve">o_x0002_</t>
  </si>
  <si>
    <t xml:space="preserve">_x001b__x0003__x0002__x000e_o_x0003_.9Žã8Žã¸?ý</t>
  </si>
  <si>
    <t xml:space="preserve">p_x0018__x001c_ý</t>
  </si>
  <si>
    <t xml:space="preserve">p_x0001__x0018__x0006_ý</t>
  </si>
  <si>
    <t xml:space="preserve">p_x0002__x0018__x001d__x0003__x0002__x000e_p_x0003__x0019_ˆˆˆˆˆˆ¸?ý</t>
  </si>
  <si>
    <t xml:space="preserve">q_x0018_Cý</t>
  </si>
  <si>
    <t xml:space="preserve">q_x0001__x0018_D¾</t>
  </si>
  <si>
    <t xml:space="preserve">q_x0002__x0018__x0018__x0003_ý</t>
  </si>
  <si>
    <t xml:space="preserve">r_x0018_Pý</t>
  </si>
  <si>
    <t xml:space="preserve">r_x0001__x0018_H_x0001__x0002__x0006_r_x0002__x0018__x0003__x0002__x000e_r_x0003__x0019_«ªªªªªº?ý</t>
  </si>
  <si>
    <t xml:space="preserve">s_x0018_Zý</t>
  </si>
  <si>
    <t xml:space="preserve">s_x0001__x0018_[ý</t>
  </si>
  <si>
    <t xml:space="preserve">s_x0002__x0018_\~_x0002_</t>
  </si>
  <si>
    <t xml:space="preserve">s_x0003__x0018_@ý</t>
  </si>
  <si>
    <t xml:space="preserve">t_x001a_wý</t>
  </si>
  <si>
    <t xml:space="preserve">t_x0001__x001a_xý</t>
  </si>
  <si>
    <t xml:space="preserve">t_x0002__x001a_y~_x0002_</t>
  </si>
  <si>
    <t xml:space="preserve">t_x0003__x001a__x0004_@ý</t>
  </si>
  <si>
    <t xml:space="preserve">v0!_x0002_¾_x000c_v_x0001_111_x0003_¾_x000e_w1111_x0003_ý</t>
  </si>
  <si>
    <t xml:space="preserve">y_x0017__x0001_ý</t>
  </si>
  <si>
    <t xml:space="preserve">y_x0001__x0017__x0002_ý</t>
  </si>
  <si>
    <t xml:space="preserve">y_x0002__x0017__x0003_ý</t>
  </si>
  <si>
    <t xml:space="preserve">y_x0003__x0017__x0004_ý</t>
  </si>
  <si>
    <t xml:space="preserve">z_x0018__x001e_ý</t>
  </si>
  <si>
    <t xml:space="preserve">z_x0001__x0018__x0006_ý</t>
  </si>
  <si>
    <t xml:space="preserve">z_x0002__x0018__x001f__x0003__x0002__x000e_z_x0003__x0019_«ªªªªªº?ý</t>
  </si>
  <si>
    <t xml:space="preserve">{_x0018_Eý</t>
  </si>
  <si>
    <t xml:space="preserve">{_x0001__x0018_4¾</t>
  </si>
  <si>
    <t xml:space="preserve">{_x0002__x0018__x0018__x0003_ý</t>
  </si>
  <si>
    <t xml:space="preserve">|_x0018_Iý</t>
  </si>
  <si>
    <t xml:space="preserve">|_x0001__x0018_Hý</t>
  </si>
  <si>
    <t xml:space="preserve">|_x0002__x0018_Q_x0003__x0002__x000e_|_x0003__x0019_9Žã8Žã¸?ý</t>
  </si>
  <si>
    <t xml:space="preserve">}_x0018_iý</t>
  </si>
  <si>
    <t xml:space="preserve">}_x0001__x0018_jý</t>
  </si>
  <si>
    <t xml:space="preserve">}_x0002__x0018_k_x0003__x0002__x000e_}_x0003__x0019_Çq_x001c_Çq_x001c_·?ý</t>
  </si>
  <si>
    <t xml:space="preserve">~_x001a_zý</t>
  </si>
  <si>
    <t xml:space="preserve">~_x0001__x001a_{ý</t>
  </si>
  <si>
    <t xml:space="preserve">~_x0002__x001a_|~_x0002_</t>
  </si>
  <si>
    <t xml:space="preserve">~_x0003__x001a__x0004_@×&lt;Ì_x0006__x001c__x0002_8&lt;*_x001e__x0012_8&lt;*_x001e__x0012_8&lt;&lt;*888_x001e__x0012_8&lt;*&lt;&lt;8_x0008__x0002__x0010_€_x0004_ÿ_x0001__x000f__x0008__x0002__x0010__x0004_	_x0006_@_x0001__x000f__x0008__x0002__x0010_ƒ_x0004_±_x0003__x0001__x000f__x0008__x0002__x0010_„_x0004_;_x0001__x0001__x000f__x0008__x0002__x0010_…_x0004_;_x0001__x0001__x000f__x0008__x0002__x0010_†_x0004_þ_x001f__x0001__x000f__x0008__x0002__x0010_‡_x0004_;_x0001__x0001__x000f__x0008__x0002__x0010_ˆ_x0004_‰</t>
  </si>
  <si>
    <t xml:space="preserve">_x0001__x000f__x0008__x0002__x0010_‰_x0004_;_x0001__x0001__x000f_ý</t>
  </si>
  <si>
    <t xml:space="preserve">€0"_x0002_¾_x000c_€_x0001_111_x0003_¾_x000e_1111_x0003_ý</t>
  </si>
  <si>
    <t xml:space="preserve">ƒ_x0017__x0001_ý</t>
  </si>
  <si>
    <t xml:space="preserve">ƒ_x0001__x0017__x0002_ý</t>
  </si>
  <si>
    <t xml:space="preserve">ƒ_x0002__x0017__x0003_ý</t>
  </si>
  <si>
    <t xml:space="preserve">ƒ_x0003__x0017__x0004_ý</t>
  </si>
  <si>
    <t xml:space="preserve">„_x0018__x0005_ý</t>
  </si>
  <si>
    <t xml:space="preserve">„_x0001__x0018__x0006_ý</t>
  </si>
  <si>
    <t xml:space="preserve">„_x0002__x0018_ ý</t>
  </si>
  <si>
    <t xml:space="preserve">„_x0003__x0018_!ý</t>
  </si>
  <si>
    <t xml:space="preserve">…_x0018_"ý</t>
  </si>
  <si>
    <t xml:space="preserve">…_x0001__x0018_#ý</t>
  </si>
  <si>
    <t xml:space="preserve">…_x0002__x0018_$ý</t>
  </si>
  <si>
    <t xml:space="preserve">…_x0003__x0018_%ý</t>
  </si>
  <si>
    <t xml:space="preserve">†_x0018_Fý</t>
  </si>
  <si>
    <t xml:space="preserve">†_x0001__x0018_G¾</t>
  </si>
  <si>
    <t xml:space="preserve">†_x0002__x0018__x0018__x0003_ý</t>
  </si>
  <si>
    <t xml:space="preserve">‡_x0018_Iý</t>
  </si>
  <si>
    <t xml:space="preserve">‡_x0001__x0018_Hý</t>
  </si>
  <si>
    <t xml:space="preserve">‡_x0002__x0018_R_x0003__x0002__x000e_‡_x0003__x0019_r_x001c_Çq_x001c_ÇÁ?ý</t>
  </si>
  <si>
    <t xml:space="preserve">ˆ_x001c_]ý</t>
  </si>
  <si>
    <t xml:space="preserve">ˆ_x0001__x0018_^ý</t>
  </si>
  <si>
    <t xml:space="preserve">ˆ_x0002__x0018__~_x0002_</t>
  </si>
  <si>
    <t xml:space="preserve">ˆ_x0003__x0018_@ý</t>
  </si>
  <si>
    <t xml:space="preserve">‰_x0018_lý</t>
  </si>
  <si>
    <t xml:space="preserve">‰_x0001__x0018_mý</t>
  </si>
  <si>
    <t xml:space="preserve">‰_x0002__x0018_n_x0003__x0002__x000e_‰_x0003__x0019_ä8Žã8Ž»?×_x0016_f_x0002_ _x001e__x0012_888*&lt;8ìP_x000f__x0002_ðH0_x0008_ð_x0008__x0001__x0005__x000c__x000f__x0003_ð0_x000f__x0004_ð(_x0001_	ð_x0010__x0002_</t>
  </si>
  <si>
    <t xml:space="preserve">ð_x0008__x000c__x0005_&gt;_x0002__x0012_¶_x0006_@_x001d__x000f__x0003__x0010__x0001__x0010__x0010_åŠ_x0011__x0003__x0001__x0001__x0003__x000b__x000c__x0003__x0016__x0017__x0003__x001d__x001e__x0003_$%_x0003_+</t>
  </si>
  <si>
    <t xml:space="preserve">_x0003_23_x0003_:;_x0003_CD_x0003_MN_x0003_UV_x0003_€_x0003_]^_x0003_de_x0003_kl_x0003_vw_x0003_ï_x0006_7q_x0008__x001d_q_x0008__x0005__x0001_ÿÿÿÿÿÿÿÿ_x0011_r_x0008_T_x0004_r_x0008__x0001__x0003_	_x0003__x0005__x0001__x0003_	_x0003__x0001__x0001_@©_x001f__x0006__x0008_Û_x0007__x0001_!_x0004_?_x0004_8_x0004_A_x0004_&gt;_x0004_:_x0004_1_x0004__x0001_1_x0002_ÿÿÿÿ_x0001_ÿÿÿÿ_x0001_0%_x0001_$_x0004__x0018__x0004__x001e__x0004_</t>
  </si>
  <si>
    <t xml:space="preserve">_x001d__x0004_0_x0004_7_x0004_2_x0004_0_x0004_=_x0004_8_x0004_5_x0004_ :_x0004_&gt;_x0004_;_x0004_;_x0004_5_x0004_:_x0004_B_x0004_8_x0004_2_x0004_0_x0004_&lt;_x0002_€_x000f__x0001_Times New Romann|ƒ—	@_x0013_ô‚«Ün_x0013_o¥ð_x0001__x0001_Ì_x0008_ÿÿÿÿÿÿÿÿ_x0007__x001a__x0011__x0011_@ @ À _x0002__x0003_ÿÿÿÿ_x0001_ÿÿÿÿ_x0001_0_x0017__x0001__x0018__x0004_=_x0004_A_x0004_B_x0004_8_x0004_B_x0004_C_x0004_B_x0004_</t>
  </si>
  <si>
    <t xml:space="preserve"> 3_x0004_@_x0004_C_x0004_?_x0004_?_x0004_0_x0004_&lt;_x0002_€_x000f__x0001_Times New Romann|ƒ—	@_x0013_ô‚«Ün_x0013_o¥ð_x0001__x0001_Ì_x0008_ÿÿÿÿÿÿÿÿ_x0007__x001a__x0011__x0011_@ @ À _x0003__x0005_ÿÿÿÿ_x0001_ÿÿÿÿ_x0001_0_x001e__x0001__x001d__x0004_0_x0004_7_x0004_2_x0004_0_x0004_=_x0004_8_x0004_5_x0004_ </t>
  </si>
  <si>
    <t xml:space="preserve"> 0_x0004_2_x0004_B_x0004_&gt;_x0004_@_x0004_K_x0004_&lt;_x0002_€_x000f__x0001_Times New Romann|ƒ—	@_x0013_ô‚«Ün_x0013_o¥ð_x0001__x0001_Ìÿÿÿÿÿÿÿÿÿ</t>
  </si>
  <si>
    <t xml:space="preserve">_x001a__x0011__x0011_@ @ À _x0004__x0006_ÿÿÿÿ_x0001_ÿÿÿÿ_x0001_0_x0011__x0001__x001f__x0004_@_x0004_&gt;_x0004_4_x0004_&gt;_x0004_;_x0004_6_x0004_8_x0004_B_x0004_5_x0004_;_x0004_L_x0004_=_x0004_&gt;_x0004_A_x0004_B_x0004_L_x0004_&lt;_x0002_€_x000f__x0001_Times New Romann|ƒ—	@_x0013_ô‚«Ün_x0013_o¥ð_x0001__x0001_Ì_x0008_ÿÿÿÿÿÿÿÿ_x0007__x001a__x0011__x0011_@ @ À _x0005_r_x0008_V_x0004_r_x0008__x0001__x000e__x0014__x0003__x0005__x0001__x000e__x0014__x0003__x0002__x0001_@©_x001f__x0006__x0008_Û_x0007__x0001_!_x0004_?_x0004_8_x0004_A_x0004_&gt;_x0004_:_x0004_2_x0004__x0001_2_x0002_ÿÿÿÿ_x0001_ÿÿÿÿ_x0001_0%_x0001_$_x0004__x0018__x0004__x001e__x0004_</t>
  </si>
  <si>
    <t xml:space="preserve"> 0_x0004_2_x0004_B_x0004_&gt;_x0004_@_x0004_K_x0004_&lt;_x0002_€_x000f__x0001_Times New Romann|ƒ—	@_x0013_ô‚«Ün_x0013_o¥ð_x0001__x0001_Ì_x0008_ÿÿÿÿÿÿÿÿ_x0007__x001a__x0011__x0011_@ @ À _x0004__x0006_ÿÿÿÿ_x0001_’ÿÿÿÿ_x0001_0_x0011__x0001__x001f__x0004_@_x0004_&gt;_x0004_4_x0004_&gt;_x0004_;_x0004_6_x0004_8_x0004_B_x0004_5_x0004_;_x0004_L_x0004_=_x0004_&gt;_x0004_A_x0004_B_x0004_L_x0004_&gt;_x0002_€_x0019__x000f__x0001_Times New Roman|ƒ—	@_x0013_ô‚«Ün_x0013_o¥ðð_x0001__x0001_Ì_x0008_ÿÿÿÿÿÿÿÿ_x0007__x001a__x0011__x0011_@ @ À _x0005_r_x0008_T_x0004_r_x0008__x0001__x0019__x001b__x0003__x0005__x0001__x0019__x001b__x0003__x0003__x0001_@©_x001f__x0006__x0008_Û_x0007__x0001_!_x0004_?_x0004_8_x0004_A_x0004_&gt;_x0004_:_x0004_3_x0004__x0001_3_x0002_ÿÿÿÿ_x0001_ÿÿÿÿ_x0001_0%_x0001_$_x0004__x0018__x0004__x001e__x0004_</t>
  </si>
  <si>
    <t xml:space="preserve">_x001d__x0004_0_x0004_7_x0004_2_x0004_0_x0004_=_x0004_8_x0004_5_x0004_ :_x0004_&gt;_x0004_;_x0004_;_x0004_5_x0004_:_x0004_B_x0004_8_x0004_2_x0004_0_x0004_&lt;_x0002_€_x000f__x0001_Times New Romann|ƒ—	@_x0013_ô‚«Ün_x0013_o¥ð_x0001__x0008_ÿÿÿÿÿÿÿÿ	_x001a__x0011__x0011_@ @ À _x0004__x0003_ÿÿÿÿ_x0001_ÿÿÿÿ_x0001_0_x0017__x0001__x0018__x0004_=_x0004_A_x0004_B_x0004_8_x0004_B_x0004_C_x0004_B_x0004_</t>
  </si>
  <si>
    <t xml:space="preserve"> 3_x0004_@_x0004_C_x0004_?_x0004_?_x0004_0_x0004_&lt;_x0002_€_x000f__x0001_Times New Romann|ƒ—	@_x0013_ô‚«Ün_x0013_o¥ð_x0001__x0008_ÿÿÿÿÿÿÿÿ	_x001a__x0011__x0011_@ @ À _x0005__x0005_ÿÿÿÿ_x0001_ÿÿÿÿ_x0001_0_x001e__x0001__x001d__x0004_0_x0004_7_x0004_2_x0004_0_x0004_=_x0004_8_x0004_5_x0004_ </t>
  </si>
  <si>
    <t xml:space="preserve"> 0_x0004_2_x0004_B_x0004_&gt;_x0004_@_x0004_K_x0004_&lt;_x0002_€_x000f__x0001_Times New Romann|ƒ—	@_x0013_ô‚«Ün_x0013_o¥ð_x0001__x0008_ÿÿÿÿÿÿÿÿ	_x001a__x0011__x0011_@ @ À _x0001__x0006_ÿÿÿÿ_x0001_ÿÿÿÿ_x0001_0_x0011__x0001__x001f__x0004_@_x0004_&gt;_x0004_4_x0004_&gt;_x0004_;_x0004_6_x0004_8_x0004_B_x0004_5_x0004_;_x0004_L_x0004_=_x0004_&gt;_x0004_A_x0004_B_x0004_L_x0004_&lt;_x0002_€_x000f__x0001_Times New Romann|ƒ—	@_x0013_ô‚«Ün_x0013_o¥ð_x0001__x0008_ÿÿÿÿÿÿÿÿ	_x001a__x0011__x0011_@ @ À _x0002_r_x0008_T_x0004_r_x0008__x0001_ "_x0003__x0005__x0001_ "_x0003__x0004__x0001_@©_x001f__x0006__x0008_Û_x0007__x0001_!_x0004_?_x0004_8_x0004_A_x0004_&gt;_x0004_:_x0004_4_x0004__x0001_4_x0002_ÿÿÿÿ_x0001_ÿÿÿÿ_x0001_0%_x0001_$_x0004__x0018__x0004__x001e__x0004_</t>
  </si>
  <si>
    <t xml:space="preserve">_x001d__x0004_0_x0004_7_x0004_2_x0004_0_x0004_=_x0004_8_x0004_5_x0004_ :_x0004_&gt;_x0004_;_x0004_;_x0004_5_x0004_:_x0004_B_x0004_8_x0004_2_x0004_0_x0004_&lt;_x0002_€_x000f__x0001_Times New Romann|ƒ—	@_x0013_ô‚«Ün_x0013_o¥ð_x0001__x0001_Ì_x0008_ÿÿÿÿÿÿÿÿ_x0007__x001a__x0011__x0011_@ @ À _x0005__x0003_ÿÿÿÿ_x0001_ÿÿÿÿ_x0001_0_x0017__x0001__x0018__x0004_=_x0004_A_x0004_B_x0004_8_x0004_B_x0004_C_x0004_B_x0004_</t>
  </si>
  <si>
    <t xml:space="preserve"> 3_x0004_@_x0004_C_x0004_?_x0004_?_x0004_0_x0004_&lt;_x0002_€_x000f__x0001_Times New Romann|ƒ—	@_x0013_ô‚«Ün_x0013_o¥ð_x0001__x0001_Ì_x0008_ÿÿÿÿÿÿÿÿ_x0007__x001a__x0011__x0011_@ @ À _x0001__x0005_ÿÿÿÿ_x0001_ÿÿÿÿ_x0001_0_x001e__x0001__x001d__x0004_0_x0004_7_x0004_2_x0004_0_x0004_=_x0004_8_x0004_5_x0004_ </t>
  </si>
  <si>
    <t xml:space="preserve"> 0_x0004_2_x0004_B_x0004_&gt;_x0004_@_x0004_K_x0004_&lt;_x0002_€_x000f__x0001_Times New Romann|ƒ—	@_x0013_ô‚«Ün_x0013_o¥ð_x0001__x0001_Ì_x0008_ÿÿÿÿÿÿÿÿ_x0007__x001a__x0011__x0011_@ @ À _x0002__x0006_ÿÿÿÿ_x0001_ÿÿÿÿ_x0001_0_x0011__x0001__x001f__x0004_@_x0004_&gt;_x0004_4_x0004_&gt;_x0004_;_x0004_6_x0004_8_x0004_B_x0004_5_x0004_;_x0004_L_x0004_=_x0004_&gt;_x0004_A_x0004_B_x0004_L_x0004_&lt;_x0002_€_x000f__x0001_Times New Romann|ƒ—	@_x0013_ô‚«Ün_x0013_o¥ð_x0001__x0001_Ì_x0008_ÿÿÿÿÿÿÿÿ_x0007__x001a__x0011__x0011_@ @ À _x0003_r_x0008_T_x0004_r_x0008__x0001_')_x0003__x0005__x0001_')_x0003__x0005__x0001_@©_x001f__x0006__x0008_Û_x0007__x0001_!_x0004_?_x0004_8_x0004_A_x0004_&gt;_x0004_:_x0004_5_x0004__x0001_5_x0002_ÿÿÿÿ_x0001_ÿÿÿÿ_x0001_0%_x0001_$_x0004__x0018__x0004__x001e__x0004_</t>
  </si>
  <si>
    <t xml:space="preserve"> 0_x0004_2_x0004_B_x0004_&gt;_x0004_@_x0004_K_x0004_&lt;_x0002_€_x000f__x0001_Times New Romann|ƒ—	@_x0013_ô‚«Ün_x0013_o¥ð_x0001__x0001_Ì_x0008_ÿÿÿÿÿÿÿÿ_x0007__x001a__x0011__x0011_@ @ À _x0004__x0006_ÿÿÿÿ_x0001_ÿÿÿÿ_x0001_0_x0011__x0001__x001f__x0004_@_x0004_&gt;_x0004_4_x0004_&gt;_x0004_;_x0004_6_x0004_8_x0004_B_x0004_5_x0004_;_x0004_L_x0004_=_x0004_&gt;_x0004_A_x0004_B_x0004_L_x0004_&lt;_x0002_€_x000f__x0001_Times New Romann|ƒ—	@_x0013_ô‚«Ün_x0013_o¥ð_x0001__x0001_Ì_x0008_ÿÿÿÿÿÿÿÿ_x0007__x001a__x0011__x0011_@ @ À _x0005_r_x0008_T_x0004_r_x0008__x0001_.0_x0003__x0005__x0001_.0_x0003__x0006__x0001_@©_x001f__x0006__x0008_Û_x0007__x0001_!_x0004_?_x0004_8_x0004_A_x0004_&gt;_x0004_:_x0004_6_x0004__x0001_6_x0002_ÿÿÿÿ_x0001_ÿÿÿÿ_x0001_0%_x0001_$_x0004__x0018__x0004__x001e__x0004_</t>
  </si>
  <si>
    <t xml:space="preserve"> 0_x0004_2_x0004_B_x0004_&gt;_x0004_@_x0004_K_x0004_&lt;_x0002_€_x000f__x0001_Times New Romann|ƒ—	@_x0013_ô‚«Ün_x0013_o¥ð_x0001__x0001_Ì_x0008_ÿÿÿÿÿÿÿÿ_x0007__x001a__x0011__x0011_@ @ À _x0004__x0006_ÿÿÿÿ_x0001_ÿÿÿÿ_x0001_0_x0011__x0001__x001f__x0004_@_x0004_&gt;_x0004_4_x0004_&gt;_x0004_;_x0004_6_x0004_8_x0004_B_x0004_5_x0004_;_x0004_L_x0004_=_x0004_&gt;_x0004_A_x0004_B_x0004_L_x0004_&lt;_x0002_€_x000f__x0001_Times New Romann|ƒ—	@_x0013_ô‚«Ün_x0013_o¥ð_x0001__x0001_Ì_x0008_ÿÿÿÿÿÿÿÿ_x0007__x001a__x0011__x0011_@ @ À _x0005_r_x0008_V_x0004_r_x0008__x0001_58_x0003__x0005__x0001_58_x0003__x0007__x0001_@©_x001f__x0006__x0008_Û_x0007__x0001_!_x0004_?_x0004_8_x0004_A_x0004_&gt;_x0004_:_x0004_7_x0004__x0001_7_x0002_ÿÿÿÿ_x0001_ÿÿÿÿ_x0001_0%_x0001_$_x0004__x0018__x0004__x001e__x0004_</t>
  </si>
  <si>
    <t xml:space="preserve">_x001d__x0004_0_x0004_7_x0004_2_x0004_0_x0004_=_x0004_8_x0004_5_x0004_ :_x0004_&gt;_x0004_;_x0004_;_x0004_5_x0004_:_x0004_B_x0004_8_x0004_2_x0004_0_x0004_&lt;_x0002_€_x000f__x0001_Times New Romann|ƒ—	@_x0013_ô‚«Ün_x0013_o¥ð_x0001__x0001_Ì_x0008_ÿÿÿÿÿÿÿÿ_x0007__x001a__x0011__x0011_@ @ À _x0003__x0003_ÿÿÿÿ_x0001_ÿÿÿÿ_x0001_0_x0017__x0001__x0018__x0004_=_x0004_A_x0004_B_x0004_8_x0004_B_x0004_C_x0004_B_x0004_</t>
  </si>
  <si>
    <t xml:space="preserve"> 3_x0004_@_x0004_C_x0004_?_x0004_?_x0004_0_x0004_&lt;_x0002_€_x000f__x0001_Times New Romann|ƒ—	@_x0013_ô‚«Ün_x0013_o¥ð_x0001__x0001_Ì_x0008_ÿÿÿÿÿÿÿÿ_x0007__x001a__x0011__x0011_@ @ À _x0004__x0005_ÿÿÿÿ_x0001_ÿÿÿÿ_x0001_0_x001e__x0001__x001d__x0004_0_x0004_7_x0004_2_x0004_0_x0004_=_x0004_8_x0004_5_x0004_ </t>
  </si>
  <si>
    <t xml:space="preserve"> 0_x0004_2_x0004_B_x0004_&gt;_x0004_@_x0004_K_x0004_&lt;_x0002_€_x000f__x0001_Times New Romann|ƒ—	@_x0013_ô‚«Ün_x0013_o¥ð_x0001__x0001_Ì_x0008_ÿÿÿÿÿÿÿÿ_x0007__x001a__x0011__x0011_@ @ À _x0005__x0006_ÿÿÿÿ_x0001_’ÿÿÿÿ_x0001_0_x0011__x0001__x001f__x0004_@_x0004_&gt;_x0004_4_x0004_&gt;_x0004_;_x0004_6_x0004_8_x0004_B_x0004_5_x0004_;_x0004_L_x0004_=_x0004_&gt;_x0004_A_x0004_B_x0004_L_x0004_&gt;_x0002_€_x0019__x000f__x0001_Times New Roman|ƒ—	@_x0013_ô‚«Ün_x0013_o¥ðð_x0001__x0001_Ì_x0008_ÿÿÿÿÿÿÿÿ_x0007__x001a__x0011__x0011_@ @ À _x0001_r_x0008_$_x0004_r_x0008__x0001_=A_x0003__x0005__x0001_=A_x0003__x0008__x0001_@©_x001f__x0006__x0008_Û_x0007__x0001_!_x0004_?_x0004_8_x0004_A_x0004_&gt;_x0004_:_x0004_8_x0004__x0001_8_x0002_ÿÿÿÿ_x0001_„ÿÿÿÿ_x0001_0%_x0001_$_x0004__x0018__x0004__x001e__x0004_</t>
  </si>
  <si>
    <t xml:space="preserve">_x001d__x0004_0_x0004_7_x0004_2_x0004_0_x0004_=_x0004_8_x0004_5_x0004_ :_x0004_&gt;_x0004_;_x0004_;_x0004_5_x0004_:_x0004_B_x0004_8_x0004_2_x0004_0_x0004__x000c__x0002_€_x000f__x0001_Times New Romann|ƒ—	@_x0013_ô‚«Ün_x0013_o¥ð_x0001__x0001_Ì_x0008_ÿÿÿÿÿÿÿÿ_x0007__x001a__x0002__x0003_ÿÿÿÿ_x0001_„ÿÿÿÿ_x0001_0_x0017__x0001__x0018__x0004_=_x0004_A_x0004_B_x0004_8_x0004_B_x0004_C_x0004_B_x0004_</t>
  </si>
  <si>
    <t xml:space="preserve"> 3_x0004_@_x0004_C_x0004_?_x0004_?_x0004_0_x0004__x000c__x0002_€_x000f__x0001_Times New Romann|ƒ—	@_x0013_ô‚«Ün_x0013_o¥ð_x0001__x0001_Ì_x0008_ÿÿÿÿÿÿÿÿ_x0007__x0012__x0003__x0005_ÿÿÿÿ_x0001_„ÿÿÿÿ_x0001_0_x001e__x0001__x001d__x0004_0_x0004_7_x0004_2_x0004_0_x0004_=_x0004_8_x0004_5_x0004_ </t>
  </si>
  <si>
    <t xml:space="preserve"> 0_x0004_2_x0004_B_x0004_&gt;_x0004_@_x0004_K_x0004__x000c__x0002_€_x000f__x0001_Times New Romann|ƒ—	@_x0013_ô‚«Ün_x0013_o¥ð_x0001__x0001_Ìÿÿÿÿÿÿÿÿÿ_x000b__x0012__x0004__x0006_ÿÿÿÿ_x0001_„ÿÿÿÿ_x0001_0_x0011__x0001__x001f__x0004_@_x0004_&gt;_x0004_4_x0004_&gt;_x0004_;_x0004_6_x0004_8_x0004_B_x0004_5_x0004_;_x0004_L_x0004_=_x0004_&gt;_x0004_A_x0004_B_x0004_L_x0004__x000c__x0002_€_x000f__x0001_Times New Romann|ƒ—	@_x0013_ô‚«Ün_x0013_o¥ð_x0001__x0001_Ì_x0008_ÿÿÿÿÿÿÿÿ_x0007__x0012__x0005_r_x0008_T_x0004_r_x0008__x0001_FK_x0003__x0005__x0001_FK_x0003_	_x0001_@©_x001f__x0006__x0008_Û_x0007__x0001_!_x0004_?_x0004_8_x0004_A_x0004_&gt;_x0004_:_x0004_9_x0004__x0001_9_x0002_ÿÿÿÿ_x0001_ÿÿÿÿ_x0001_0%_x0001_$_x0004__x0018__x0004__x001e__x0004_</t>
  </si>
  <si>
    <t xml:space="preserve"> 0_x0004_2_x0004_B_x0004_&gt;_x0004_@_x0004_K_x0004_&lt;_x0002_€_x000f__x0001_Times New Romann|ƒ—	@_x0013_ô‚«Ün_x0013_o¥ð_x0001__x0001_Ì_x0008_ÿÿÿÿÿÿÿÿ_x0007__x001a__x0011__x0011_@ @ À _x0002__x0006_ÿÿÿÿ_x0001_ÿÿÿÿ_x0001_0_x0011__x0001__x001f__x0004_@_x0004_&gt;_x0004_4_x0004_&gt;_x0004_;_x0004_6_x0004_8_x0004_B_x0004_5_x0004_;_x0004_L_x0004_=_x0004_&gt;_x0004_A_x0004_B_x0004_L_x0004_&lt;_x0002_€_x000f__x0001_Times New Romann|ƒ—	@_x0013_ô‚«Ün_x0013_o¥ð_x0001__x0001_Ì_x0008_ÿÿÿÿÿÿÿÿ_x0007__x001a__x0011__x0011_@ @ À _x0003_r_x0008_Y_x0004_r_x0008__x0001_PS_x0003__x0005__x0001_PS_x0003_</t>
  </si>
  <si>
    <t xml:space="preserve">_x0001_@©_x001f__x0006__x0008_Û_x0008__x0001_!_x0004_?_x0004_8_x0004_A_x0004_&gt;_x0004_:_x0004_10_x0004__x0002_10_x0002_ÿÿÿÿ_x0001_ÿÿÿÿ_x0001_0%_x0001_$_x0004__x0018__x0004__x001e__x0004_</t>
  </si>
  <si>
    <t xml:space="preserve">_x001d__x0004_0_x0004_7_x0004_2_x0004_0_x0004_=_x0004_8_x0004_5_x0004_ :_x0004_&gt;_x0004_;_x0004_;_x0004_5_x0004_:_x0004_B_x0004_8_x0004_2_x0004_0_x0004_&lt;_x0002_€_x000f__x0001_Times New Romann|ƒ—	@_x0013_ô‚«Ün_x0013_o¥ð_x0001__x0001_Ì_x0008_ÿÿÿÿÿÿÿÿ_x0007__x001a__x0011__x0011_@ @ À _x0001__x0003_ÿÿÿÿ_x0001_ÿÿÿÿ_x0001_0_x0017__x0001__x0018__x0004_=_x0004_A_x0004_B_x0004_8_x0004_B_x0004_C_x0004_B_x0004_</t>
  </si>
  <si>
    <t xml:space="preserve"> 3_x0004_@_x0004_C_x0004_?_x0004_?_x0004_0_x0004_&lt;_x0002_€_x000f__x0001_Times New Romann|ƒ—	@_x0013_ô‚«Ün_x0013_o¥ð_x0001__x0001_Ì_x0008_ÿÿÿÿÿÿÿÿ_x0007__x001a__x0011__x0011_@ @ À _x0002__x0005_ÿÿÿÿ_x0001_ÿÿÿÿ_x0001_0_x001e__x0001__x001d__x0004_0_x0004_7_x0004_2_x0004_0_x0004_=_x0004_8_x0004_5_x0004_ </t>
  </si>
  <si>
    <t xml:space="preserve"> 0_x0004_2_x0004_B_x0004_&gt;_x0004_@_x0004_K_x0004_&lt;_x0002_€_x000f__x0001_Times New Romann|ƒ—	@_x0013_ô‚«Ün_x0013_o¥ð_x0001__x0001_Ì_x0008_ÿÿÿÿÿÿÿÿ_x0007__x001a__x0011__x0011_@ @ À _x0003__x0006_ÿÿÿÿ_x0001_’ÿÿÿÿ_x0001_0_x0011__x0001__x001f__x0004_@_x0004_&gt;_x0004_4_x0004_&gt;_x0004_;_x0004_6_x0004_8_x0004_B_x0004_5_x0004_;_x0004_L_x0004_=_x0004_&gt;_x0004_A_x0004_B_x0004_L_x0004_&gt;_x0002_€_x0019__x000f__x0001_Times New Roman|ƒ—	@_x0013_ô‚«Ün_x0013_o¥ðð_x0001__x0001_Ì_x0008_ÿÿÿÿÿÿÿÿ_x0007__x001a__x0011__x0011_@ @ À _x0004_r_x0008_)_x0004_r_x0008__x0001_X[_x0003__x0005__x0001_X[_x0003__x000b__x0001_@©_x001f__x0006__x0008_Û_x0008__x0001_!_x0004_?_x0004_8_x0004_A_x0004_&gt;_x0004_:_x0004_11_x0004__x0002_11_x0002_ÿÿÿÿ_x0001_„ÿÿÿÿ_x0001_0%_x0001_$_x0004__x0018__x0004__x001e__x0004_</t>
  </si>
  <si>
    <t xml:space="preserve"> 3_x0004_@_x0004_C_x0004_?_x0004_?_x0004_0_x0004__x000c__x0002_€_x000f__x0001_Times New Romann|ƒ—	@_x0013_ô‚«Ün_x0013_o¥ð_x0001__x0001_Ì_x0008_ÿÿÿÿÿÿÿÿ_x0007__x001a__x0003__x0005_ÿÿÿÿ_x0001_„ÿÿÿÿ_x0001_0_x001e__x0001__x001d__x0004_0_x0004_7_x0004_2_x0004_0_x0004_=_x0004_8_x0004_5_x0004_ </t>
  </si>
  <si>
    <t xml:space="preserve"> 0_x0004_2_x0004_B_x0004_&gt;_x0004_@_x0004_K_x0004__x000c__x0002_€_x000f__x0001_Times New Romann|ƒ—	@_x0013_ô‚«Ün_x0013_o¥ð_x0001__x0001_Ì_x0008_ÿÿÿÿÿÿÿÿ_x0007__x001a__x0004__x0006_ÿÿÿÿ_x0001_†ÿÿÿÿ_x0001_0_x0011__x0001__x001f__x0004_@_x0004_&gt;_x0004_4_x0004_&gt;_x0004_;_x0004_6_x0004_8_x0004_B_x0004_5_x0004_;_x0004_L_x0004_=_x0004_&gt;_x0004_A_x0004_B_x0004_L_x0004__x000e__x0002_€_x0019__x000f__x0001_Times New Roman|ƒ—	@_x0013_ô‚«Ün_x0013_o¥ðð_x0001__x0001_Ì_x0008_ÿÿÿÿÿÿÿÿ_x0007__x001a__x0005_r_x0008_W_x0004_r_x0008__x0001_`b_x0003__x0005__x0001_`b_x0003__x000c__x0001_@©_x001f__x0006__x0008_Û_x0008__x0001_!_x0004_?_x0004_8_x0004_A_x0004_&gt;_x0004_:_x0004_12_x0004__x0002_12_x0002_ÿÿÿÿ_x0001_ÿÿÿÿ_x0001_0%_x0001_$_x0004__x0018__x0004__x001e__x0004_</t>
  </si>
  <si>
    <t xml:space="preserve"> 0_x0004_2_x0004_B_x0004_&gt;_x0004_@_x0004_K_x0004_&lt;_x0002_€_x000f__x0001_Times New Romann|ƒ—	@_x0013_ô‚«Ün_x0013_o¥ð_x0001__x0001_Ì_x0008_ÿÿÿÿÿÿÿÿ_x0007__x001a__x0011__x0011_@ @ À _x0004__x0006_ÿÿÿÿ_x0001_ÿÿÿÿ_x0001_0_x0011__x0001__x001f__x0004_@_x0004_&gt;_x0004_4_x0004_&gt;_x0004_;_x0004_6_x0004_8_x0004_B_x0004_5_x0004_;_x0004_L_x0004_=_x0004_&gt;_x0004_A_x0004_B_x0004_L_x0004_&lt;_x0002_€_x000f__x0001_Times New Romann|ƒ—	@_x0013_ô‚«Ün_x0013_o¥ð_x0001__x0001_Ì_x0008_ÿÿÿÿÿÿÿÿ_x0007__x001a__x0011__x0011_@ @ À _x0005_r_x0008_W_x0004_r_x0008__x0001_gi_x0003__x0005__x0001_gi_x0003_</t>
  </si>
  <si>
    <t xml:space="preserve">_x0001_@©_x001f__x0006__x0008_Û_x0008__x0001_!_x0004_?_x0004_8_x0004_A_x0004_&gt;_x0004_:_x0004_13_x0004__x0002_13_x0002_ÿÿÿÿ_x0001_ÿÿÿÿ_x0001_0%_x0001_$_x0004__x0018__x0004__x001e__x0004_</t>
  </si>
  <si>
    <t xml:space="preserve"> 0_x0004_2_x0004_B_x0004_&gt;_x0004_@_x0004_K_x0004_&lt;_x0002_€_x000f__x0001_Times New Romann|ƒ—	@_x0013_ô‚«Ün_x0013_o¥ð_x0001__x0001_Ì_x0008_ÿÿÿÿÿÿÿÿ_x0007__x001a__x0011__x0011_@ @ À _x0004__x0006_ÿÿÿÿ_x0001_ÿÿÿÿ_x0001_0_x0011__x0001__x001f__x0004_@_x0004_&gt;_x0004_4_x0004_&gt;_x0004_;_x0004_6_x0004_8_x0004_B_x0004_5_x0004_;_x0004_L_x0004_=_x0004_&gt;_x0004_A_x0004_B_x0004_L_x0004_&lt;_x0002_€_x000f__x0001_Times New Romann|ƒ—	@_x0013_ô‚«Ün_x0013_o¥ð_x0001__x0001_Ì_x0008_ÿÿÿÿÿÿÿÿ_x0007__x001a__x0011__x0011_@ @ À _x0005_r_x0008_W_x0004_r_x0008__x0001_nt_x0003__x0005__x0001_nt_x0003__x000e__x0001_@©_x001f__x0006__x0008_Û_x0008__x0001_!_x0004_?_x0004_8_x0004_A_x0004_&gt;_x0004_:_x0004_14_x0004__x0002_14_x0002_ÿÿÿÿ_x0001_ÿÿÿÿ_x0001_0%_x0001_$_x0004__x0018__x0004__x001e__x0004_</t>
  </si>
  <si>
    <t xml:space="preserve"> 0_x0004_2_x0004_B_x0004_&gt;_x0004_@_x0004_K_x0004_&lt;_x0002_€_x000f__x0001_Times New Romann|ƒ—	@_x0013_ô‚«Ün_x0013_o¥ð_x0001__x0001_Ì_x0008_ÿÿÿÿÿÿÿÿ_x0007__x001a__x0011__x0011_@ @ À _x0004__x0006_ÿÿÿÿ_x0001_ÿÿÿÿ_x0001_0_x0011__x0001__x001f__x0004_@_x0004_&gt;_x0004_4_x0004_&gt;_x0004_;_x0004_6_x0004_8_x0004_B_x0004_5_x0004_;_x0004_L_x0004_=_x0004_&gt;_x0004_A_x0004_B_x0004_L_x0004_&lt;_x0002_€_x000f__x0001_Times New Romann|ƒ—	@_x0013_ô‚«Ün_x0013_o¥ð_x0001__x0001_Ì_x0008_ÿÿÿÿÿÿÿÿ_x0007__x001a__x0011__x0011_@ @ À _x0005_r_x0008_W_x0004_r_x0008__x0001_y~_x0003__x0005__x0001_y~_x0003__x000f__x0001_@©_x001f__x0006__x0008_Û_x0008__x0001_!_x0004_?_x0004_8_x0004_A_x0004_&gt;_x0004_:_x0004_15_x0004__x0002_15_x0002_ÿÿÿÿ_x0001_ÿÿÿÿ_x0001_0%_x0001_$_x0004__x0018__x0004__x001e__x0004_</t>
  </si>
  <si>
    <t xml:space="preserve"> 0_x0004_2_x0004_B_x0004_&gt;_x0004_@_x0004_K_x0004_&lt;_x0002_€_x000f__x0001_Times New Romann|ƒ—	@_x0013_ô‚«Ün_x0013_o¥ð_x0001__x0001_Ì_x0008_ÿÿÿÿÿÿÿÿ_x0007__x001a__x0011__x0011_@ @ À _x0003__x0006_ÿÿÿÿ_x0001_ÿÿÿÿ_x0001_0_x0011__x0001__x001f__x0004_@_x0004_&gt;_x0004_4_x0004_&gt;_x0004_;_x0004_6_x0004_8_x0004_B_x0004_5_x0004_;_x0004_L_x0004_=_x0004_&gt;_x0004_A_x0004_B_x0004_L_x0004_&lt;_x0002_€_x000f__x0001_Times New Romann|ƒ—	@_x0013_ô‚«Ün_x0013_o¥ð_x0001__x0001_Ì_x0008_ÿÿÿÿÿÿÿÿ_x0007__x001a__x0011__x0011_@ @ À _x0004_r_x0008_Y_x0004_r_x0008__x0001_ƒ‰_x0003__x0005__x0001_ƒ‰_x0003__x0010__x0001_@©_x001f__x0006__x0008_Û_x0008__x0001_!_x0004_?_x0004_8_x0004_A_x0004_&gt;_x0004_:_x0004_16_x0004__x0002_16_x0002_ÿÿÿÿ_x0001_ÿÿÿÿ_x0001_0%_x0001_$_x0004__x0018__x0004__x001e__x0004_</t>
  </si>
  <si>
    <t xml:space="preserve"> 0_x0004_2_x0004_B_x0004_&gt;_x0004_@_x0004_K_x0004_&lt;_x0002_€_x000f__x0001_Times New Romann|ƒ—	@_x0013_ô‚«Ün_x0013_o¥ð_x0001__x0001_Ì_x0008_ÿÿÿÿÿÿÿÿ_x0007__x001a__x0011__x0011_@ @ À _x0004__x0006_ÿÿÿÿ_x0001_’ÿÿÿÿ_x0001_0_x0011__x0001__x001f__x0004_@_x0004_&gt;_x0004_4_x0004_&gt;_x0004_;_x0004_6_x0004_8_x0004_B_x0004_5_x0004_;_x0004_L_x0004_=_x0004_&gt;_x0004_A_x0004_B_x0004_L_x0004_&gt;_x0002_€_x0019__x000f__x0001_Times New Roman|ƒ—	@_x0013_ô‚«Ün_x0013_o¥ðð_x0001__x0001_Ì_x0008_ÿÿÿÿÿÿÿÿ_x0007__x001a__x0011__x0011_@ @ À _x0005_</t>
  </si>
  <si>
    <t xml:space="preserve">	_x0008__x0010__x0006__x0010_ì_x0015_Í_x0007_ÉÀ_x0006__x0003__x000b__x0002_(£2_x0011__x0001_8_x0019__x0001_8 _x0001_Ú'_x0001__x0014_0_x0001_Z7_x0001_r8_x0001_</t>
  </si>
  <si>
    <t xml:space="preserve">_x0002__x0001__x000c__x0002_d_x000f__x0002__x0001__x0011__x0002__x0010__x0008_ü©ñÒMbP?__x0002__x0001_*_x0002_+_x0002_‚_x0002__x0001_€_x0008_%_x0002__x0004_ÿ_x0002_Á_x0004__x0014__x0015_ƒ_x0002_„_x0002_M_x0012__x0004_HP LaserJet 1022ns and Setting_x0001__x0004__x0006__x0005_Ü4_x0003__x000f_ß_x0001_	š_x000b_4_x0008__x0001__x0007_X_x0002__x0001__x0001_X_x0002_A_x0004_B_x0004_&gt;_x0004_;_x0004_\!_x0004__x0012__x0004_\!_x0004__x0012__x0004_.xlsSDDM_x0003__x0005__x0003__x0005_HP LaserJet 1022n_x0001__x0002__x0001_																	_x0001__x0001__x001a__x0004__x000f_-_x0001_€€€ÿÿÿÿÿÿÿÿÿ(dÞ_x0003_Þ_x0003_€_x0001_€¡"	d_x0001__x0001__x0001__x0002_X_x0002_à?à?_x0001_U_x0002__x0008_}_x000c_Û_x0017__x000f__x0002__x0002_}_x000c__x0001__x0001_$_x001a__x000f__x0002__x0002_}_x000c__x0002__x0002_¶_x0013__x000f__x0002__x0002_}_x000c__x0003__x0003_I_x0018__x000f__x0002__x0002_t_x0008__x0018_t_x0008__x0005__x0004__x0003__x0002__x0001__x0005__x0002__x000e_£_x0004__x0008__x0002__x0010__x0004_þ_x0001__x0001__x000f__x0008__x0002__x0010__x0001__x0004_•_x0001__x0001__x000f__x0008__x0002__x0010__x0002__x0004_;_x0001__x0001__x000f__x0008__x0002__x0010__x0003__x0004_±_x0003__x0001__x000f__x0008__x0002__x0010__x0004__x0004_±_x0003__x0001__x000f__x0008__x0002__x0010__x0005__x0004_þ_x0001__x0001__x000f__x0008__x0002__x0010__x0006__x0004_v_x0002__x0001__x000f__x0008__x0002__x0010__x0007__x0004_v_x0002__x0001__x000f__x0008__x0002__x0010__x0008__x0004_v_x0002__x0001__x000f__x0008__x0002__x0010_	_x0004_v_x0002__x0001__x000f__x0008__x0002__x0010_</t>
  </si>
  <si>
    <t xml:space="preserve">_x0004_±_x0003__x0001__x000f__x0008__x0002__x0010__x000b__x0004_;_x0001__x0001__x000f__x0008__x0002__x0010_</t>
  </si>
  <si>
    <t xml:space="preserve">_x0004_ÿ_x0001__x000f__x0008__x0002__x0010__x000e__x0004_ÿ_x0001__x000f__x0008__x0002__x0010__x0010__x0004_±_x0003__x0001__x000f__x0008__x0002__x0010__x0011__x0004_v_x0002__x0001__x000f__x0008__x0002__x0010__x0012__x0004_v_x0002__x0001__x000f__x0008__x0002__x0010__x0013__x0004_±_x0003__x0001__x000f__x0008__x0002__x0010__x0014__x0004_±_x0003__x0001__x000f__x0008__x0002__x0010__x0015__x0004_v_x0002__x0001__x000f__x0008__x0002__x0010__x0016__x0004_;_x0001__x0001__x000f__x0008__x0002__x0010__x0017__x0004_ì_x0004__x0001__x000f__x0008__x0002__x0010__x0018__x0004_;_x0001__x0001__x000f__x0008__x0002__x0010__x001a__x0004_ÿ_x0001__x000f__x0008__x0002__x0010__x001b__x0004_À_x0003_@_x0001__x000f__x0008__x0002__x0010__x001d__x0004_±_x0003__x0001__x000f__x0008__x0002__x0010__x001e__x0004_v_x0002__x0001__x000f__x0008__x0002__x0010__x001f__x0004_±_x0003__x0001__x000f_ý</t>
  </si>
  <si>
    <t xml:space="preserve">2}¾_x000c__x0001_222_x0003_ý</t>
  </si>
  <si>
    <t xml:space="preserve">_x0001_3_x0013__x0002_¾_x000c__x0001__x0001_444_x0003_¾_x000e__x0002__x0015__x0016__x0016__x0016__x0003_ý</t>
  </si>
  <si>
    <t xml:space="preserve">_x0003__x0018__x0001_ý</t>
  </si>
  <si>
    <t xml:space="preserve">_x0003__x0001__x0018__x0002_ý</t>
  </si>
  <si>
    <t xml:space="preserve">_x0003__x0002__x0018__x0003_ý</t>
  </si>
  <si>
    <t xml:space="preserve">_x0003__x0003__x0018__x0004_ý</t>
  </si>
  <si>
    <t xml:space="preserve">_x0004_-9_x0002_ý</t>
  </si>
  <si>
    <t xml:space="preserve">_x0004__x0001__x001a_:_x0002_ý</t>
  </si>
  <si>
    <t xml:space="preserve">_x0004__x0002__x0018_~_x0003__x0002__x000e__x0004__x0003__x0019_«ªªªªªº?ý</t>
  </si>
  <si>
    <t xml:space="preserve">_x0005_!ý</t>
  </si>
  <si>
    <t xml:space="preserve">_x0005__x0001__x0018_€ý</t>
  </si>
  <si>
    <t xml:space="preserve">_x0005__x0002__x0018_~_x0002_</t>
  </si>
  <si>
    <t xml:space="preserve">_x0005__x0003__x0019_À?ý</t>
  </si>
  <si>
    <t xml:space="preserve">_x0006__x0018_¼ý</t>
  </si>
  <si>
    <t xml:space="preserve">_x0006__x0001__x0018_½ý</t>
  </si>
  <si>
    <t xml:space="preserve">_x0006__x0002__x0018_¾ý</t>
  </si>
  <si>
    <t xml:space="preserve">_x0006__x0003__x0018_¿ý</t>
  </si>
  <si>
    <t xml:space="preserve">_x0007__x0018_Àý</t>
  </si>
  <si>
    <t xml:space="preserve">_x0007__x0001__x0018_Áý</t>
  </si>
  <si>
    <t xml:space="preserve">_x0007__x0002__x0018_Âý</t>
  </si>
  <si>
    <t xml:space="preserve">_x0007__x0003__x0018_Ãý</t>
  </si>
  <si>
    <t xml:space="preserve">_x0008__x0018_úý</t>
  </si>
  <si>
    <t xml:space="preserve">_x0008__x0001__x0018_Hý</t>
  </si>
  <si>
    <t xml:space="preserve">_x0008__x0002__x0018_û_x0003__x0002__x000e__x0008__x0003__x0019_}Ò'}Ò'½?ý</t>
  </si>
  <si>
    <t xml:space="preserve">	_x0018__x001a__x0001_ý</t>
  </si>
  <si>
    <t xml:space="preserve">	_x0001__x0018__x001b__x0001_ý</t>
  </si>
  <si>
    <t xml:space="preserve">	_x0002__x0018__x001c__x0001__x0003__x0002__x000e_	_x0003__x0019_û¤Oú¤Oº?ý</t>
  </si>
  <si>
    <t xml:space="preserve">_x0018_</t>
  </si>
  <si>
    <t xml:space="preserve">_x0001_ý</t>
  </si>
  <si>
    <t xml:space="preserve">_x0001__x0018_-_x0001_ý</t>
  </si>
  <si>
    <t xml:space="preserve">_x0002__x0018_._x0001__x0003__x0002__x000e_</t>
  </si>
  <si>
    <t xml:space="preserve">_x0003__x0019__x001c_Çq_x001c_Çq¼?ý</t>
  </si>
  <si>
    <t xml:space="preserve">_x000b__x001a_K_x0001_ý</t>
  </si>
  <si>
    <t xml:space="preserve">_x000b__x0001__x001a_{ý</t>
  </si>
  <si>
    <t xml:space="preserve">_x000b__x0002__x001a_L_x0001_~_x0002_</t>
  </si>
  <si>
    <t xml:space="preserve">_x000b__x0003__x001a__x0001_àp@ý</t>
  </si>
  <si>
    <t xml:space="preserve">6_x0014__x0002_¾_x000c_</t>
  </si>
  <si>
    <t xml:space="preserve">_x0001_666_x0003_¾_x000e__x000e_6666_x0003_ý</t>
  </si>
  <si>
    <t xml:space="preserve">_x0010__x0018__x0001_ý</t>
  </si>
  <si>
    <t xml:space="preserve">_x0010__x0001__x0018__x0002_ý</t>
  </si>
  <si>
    <t xml:space="preserve">_x0010__x0002__x0018__x0003_ý</t>
  </si>
  <si>
    <t xml:space="preserve">_x0010__x0003__x0018__x0004_ý</t>
  </si>
  <si>
    <t xml:space="preserve">_x0011_!‚ý</t>
  </si>
  <si>
    <t xml:space="preserve">_x0011__x0001__x0018_ƒý</t>
  </si>
  <si>
    <t xml:space="preserve">_x0011__x0002__x0018_„~_x0002_</t>
  </si>
  <si>
    <t xml:space="preserve">_x0011__x0003__x0019_À?ý</t>
  </si>
  <si>
    <t xml:space="preserve">_x0012__x0018_…ý</t>
  </si>
  <si>
    <t xml:space="preserve">_x0012__x0001__x0018_†ý</t>
  </si>
  <si>
    <t xml:space="preserve">_x0012__x0002__x0018_‡~_x0002_</t>
  </si>
  <si>
    <t xml:space="preserve">_x0012__x0003__x0019_À?ý</t>
  </si>
  <si>
    <t xml:space="preserve">_x0013__x0018_Äý</t>
  </si>
  <si>
    <t xml:space="preserve">_x0013__x0001__x0018_Åý</t>
  </si>
  <si>
    <t xml:space="preserve">_x0013__x0002__x0018_Æý</t>
  </si>
  <si>
    <t xml:space="preserve">_x0013__x0003__x0018_Ãý</t>
  </si>
  <si>
    <t xml:space="preserve">_x0014_#Çý</t>
  </si>
  <si>
    <t xml:space="preserve">_x0014__x0001__x0018_Èý</t>
  </si>
  <si>
    <t xml:space="preserve">_x0014__x0002__x0018_Éý</t>
  </si>
  <si>
    <t xml:space="preserve">_x0014__x0003__x0018_Ãý</t>
  </si>
  <si>
    <t xml:space="preserve">_x0015__x0018_üý</t>
  </si>
  <si>
    <t xml:space="preserve">_x0015__x0001__x0018_Hý</t>
  </si>
  <si>
    <t xml:space="preserve">_x0015__x0002__x0018_ý_x0003__x0002__x000e__x0015__x0003__x0019__x001c_Çq_x001c_Çq¼?ý</t>
  </si>
  <si>
    <t xml:space="preserve">_x0016__x0018_þý</t>
  </si>
  <si>
    <t xml:space="preserve">_x0016__x0001__x0018_Hý</t>
  </si>
  <si>
    <t xml:space="preserve">_x0016__x0002__x0018_ÿ_x0003__x0002__x000e__x0016__x0003__x0019_DDDDDD¼?ý</t>
  </si>
  <si>
    <t xml:space="preserve">_x0017__x0018_/_x0001_ý</t>
  </si>
  <si>
    <t xml:space="preserve">_x0017__x0001__x0018_-_x0001_ý</t>
  </si>
  <si>
    <t xml:space="preserve">_x0017__x0002__x0018_0_x0001_~_x0002_</t>
  </si>
  <si>
    <t xml:space="preserve">_x0017__x0003__x0019_À?ý</t>
  </si>
  <si>
    <t xml:space="preserve">_x0018__x001a_M_x0001_ý</t>
  </si>
  <si>
    <t xml:space="preserve">_x0018__x0001__x001a_N_x0001_ý</t>
  </si>
  <si>
    <t xml:space="preserve">_x0018__x0002_$O_x0001_~_x0002_</t>
  </si>
  <si>
    <t xml:space="preserve">_x0018__x0003__x001a__x0001_t@ý</t>
  </si>
  <si>
    <t xml:space="preserve">_x001a_5_x0015__x0002_¾_x000c__x001a__x0001_555_x0003_¾_x000e__x001b_5555_x0003_ý</t>
  </si>
  <si>
    <t xml:space="preserve">_x001d__x0018__x0001_ý</t>
  </si>
  <si>
    <t xml:space="preserve">_x001d__x0001__x0018__x0002_ý</t>
  </si>
  <si>
    <t xml:space="preserve">_x001d__x0002__x0018__x0003_ý</t>
  </si>
  <si>
    <t xml:space="preserve">_x001d__x0003__x0018__x0004_ý</t>
  </si>
  <si>
    <t xml:space="preserve">_x001e__x0018_ˆý</t>
  </si>
  <si>
    <t xml:space="preserve">_x001e__x0001__x0018_‰ý</t>
  </si>
  <si>
    <t xml:space="preserve">_x001e__x0002__x0018_Š_x0003__x0002__x000e__x001e__x0003__x0019__x001c_Çq_x001c_Çq¼?ý</t>
  </si>
  <si>
    <t xml:space="preserve">_x001f__x0018_‹ý</t>
  </si>
  <si>
    <t xml:space="preserve">_x001f__x0001__x0018_Œý</t>
  </si>
  <si>
    <t xml:space="preserve">_x001f__x0002__x0018_~_x0002_</t>
  </si>
  <si>
    <t xml:space="preserve">_x001f__x0003__x0019_À?×&lt;’_x0007__x001c__x0002__x001e__x001e__x0012_8&lt;888&lt;&lt;&lt;8_x001e__x0012_88888&lt;&lt;88_x001e__x0012_8&lt;_x0008__x0002__x0010_ _x0004_v_x0002__x0001__x000f__x0008__x0002__x0010_!_x0004_;_x0001__x0001__x000f__x0008__x0002__x0010_"_x0004_v_x0002__x0001__x000f__x0008__x0002__x0010_#_x0004_;_x0001__x0001__x000f__x0008__x0002__x0010_%_x0004_ÿ_x0001__x000f__x0008__x0002__x0010_&amp;_x0004_±_x0003_@_x0001__x000f__x0008__x0002__x0010_(_x0004_±_x0003__x0001__x000f__x0008__x0002__x0010_)_x0004_ì_x0004__x0001__x000f__x0008__x0002__x0010_*_x0004_v_x0002__x0001__x000f__x0008__x0002__x0010_+_x0004__x0013__x000b__x0001__x000f__x0008__x0002__x0010_</t>
  </si>
  <si>
    <t xml:space="preserve">_x0004_;_x0001__x0001__x000f__x0008__x0002__x0010_._x0004_ÿ_x0001__x000f__x0008__x0002__x0010_/_x0004_Î_x0004_@_x0001__x000f__x0008__x0002__x0010_1_x0004_±_x0003__x0001__x000f__x0008__x0002__x0010_2_x0004_±_x0003__x0001__x000f__x0008__x0002__x0010_3_x0004_v_x0002__x0001__x000f__x0008__x0002__x0010_4_x0004_v_x0002__x0001__x000f__x0008__x0002__x0010_5_x0004_;_x0001__x0001__x000f__x0008__x0002__x0010_6_x0004_v_x0002__x0001__x000f__x0008__x0002__x0010_8_x0004_ÿ_x0001__x000f__x0008__x0002__x0010_9_x0004_d_x0005_@_x0001__x000f__x0008__x0002__x0010_;_x0004_±_x0003__x0001__x000f__x0008__x0002__x0010_&lt;_x0004_ì_x0004__x0001__x000f__x0008__x0002__x0010_=_x0004_±_x0003__x0001__x000f__x0008__x0002__x0010_&gt;_x0004_v_x0002__x0001__x000f_ý</t>
  </si>
  <si>
    <t xml:space="preserve"> _x0018_Êý</t>
  </si>
  <si>
    <t xml:space="preserve"> _x0001__x0018_*ý</t>
  </si>
  <si>
    <t xml:space="preserve"> _x0002__x0018_Ëý</t>
  </si>
  <si>
    <t xml:space="preserve"> _x0003__x0018_Ìý</t>
  </si>
  <si>
    <t xml:space="preserve">!_x0018__x0001_ý</t>
  </si>
  <si>
    <t xml:space="preserve">!_x0001__x0018_Hý</t>
  </si>
  <si>
    <t xml:space="preserve">!_x0002__x0018__x0001__x0001__x0003__x0002__x000e_!_x0003__x0019_ä8Žã8Ž»?ý</t>
  </si>
  <si>
    <t xml:space="preserve">"_x0018_1_x0001_ý
"_x0001__x0018_2_x0001_ý</t>
  </si>
  <si>
    <t xml:space="preserve">"_x0002__x0018_3_x0001_ý
"_x0003__x0019_4_x0001_ý</t>
  </si>
  <si>
    <t xml:space="preserve">#_x001a_P_x0001_ý</t>
  </si>
  <si>
    <t xml:space="preserve">#_x0001__x001a_Q_x0001_ý</t>
  </si>
  <si>
    <t xml:space="preserve">#_x0002__x001a_R_x0001_~_x0002_</t>
  </si>
  <si>
    <t xml:space="preserve">#_x0003__x001a__x0001_n@ý</t>
  </si>
  <si>
    <t xml:space="preserve">%5_x0016__x0002_¾_x000c_%_x0001_666_x0003_¾_x000e_&amp;6666_x0003_ý</t>
  </si>
  <si>
    <t xml:space="preserve">(_x0018__x0001_ý</t>
  </si>
  <si>
    <t xml:space="preserve">(_x0001__x0018__x0002_ý</t>
  </si>
  <si>
    <t xml:space="preserve">(_x0002__x0018__x0003_ý</t>
  </si>
  <si>
    <t xml:space="preserve">(_x0003__x0018__x0004_ý</t>
  </si>
  <si>
    <t xml:space="preserve">)_x0018_Žý</t>
  </si>
  <si>
    <t xml:space="preserve">)_x0001__x0018__x0006_ý</t>
  </si>
  <si>
    <t xml:space="preserve">)_x0002__x0018_~_x0002_</t>
  </si>
  <si>
    <t xml:space="preserve">)_x0003__x0019_À?ý</t>
  </si>
  <si>
    <t xml:space="preserve">*_x0018_ý</t>
  </si>
  <si>
    <t xml:space="preserve">*_x0001__x0018__x0006_ý</t>
  </si>
  <si>
    <t xml:space="preserve">*_x0002__x0018_‘~_x0002_</t>
  </si>
  <si>
    <t xml:space="preserve">*_x0003__x0019_À?ý</t>
  </si>
  <si>
    <t xml:space="preserve">+_x0018_Íý</t>
  </si>
  <si>
    <t xml:space="preserve">+_x0001__x0018_Î_x0001__x0002__x0006_+_x0002__x0018_ý</t>
  </si>
  <si>
    <t xml:space="preserve">+_x0003__x0019_Ìý</t>
  </si>
  <si>
    <t xml:space="preserve">_x0018__x0002__x0001_ý</t>
  </si>
  <si>
    <t xml:space="preserve">_x0001__x0018_Hý</t>
  </si>
  <si>
    <t xml:space="preserve">_x0002__x0018__x0003__x0001__x0003__x0002__x000e_</t>
  </si>
  <si>
    <t xml:space="preserve">_x0003__x0019_xwwwww¿?ý</t>
  </si>
  <si>
    <t xml:space="preserve">.5_x0017__x0002_¾_x000c_._x0001_666_x0003_¾_x000e_/6666_x0003_ý</t>
  </si>
  <si>
    <t xml:space="preserve">1_x0018__x0001_ý</t>
  </si>
  <si>
    <t xml:space="preserve">1_x0001__x0018__x0002_ý</t>
  </si>
  <si>
    <t xml:space="preserve">1_x0002__x0018__x0003_ý</t>
  </si>
  <si>
    <t xml:space="preserve">1_x0003__x0018__x0004_ý</t>
  </si>
  <si>
    <t xml:space="preserve">2_x0018_’ý</t>
  </si>
  <si>
    <t xml:space="preserve">2_x0001__x0018_ƒý</t>
  </si>
  <si>
    <t xml:space="preserve">2_x0002__x0018_“~_x0002_</t>
  </si>
  <si>
    <t xml:space="preserve">2_x0003__x0019_À?ý</t>
  </si>
  <si>
    <t xml:space="preserve">;_x0002_ý</t>
  </si>
  <si>
    <t xml:space="preserve">3_x0001_</t>
  </si>
  <si>
    <t xml:space="preserve">&lt;_x0002_ý</t>
  </si>
  <si>
    <t xml:space="preserve">3_x0002_</t>
  </si>
  <si>
    <t xml:space="preserve">3_x0003_.À?ý</t>
  </si>
  <si>
    <t xml:space="preserve">4_x0018_Ïý</t>
  </si>
  <si>
    <t xml:space="preserve">4_x0001__x0018_Ðý</t>
  </si>
  <si>
    <t xml:space="preserve">4_x0002__x0018_Ñý</t>
  </si>
  <si>
    <t xml:space="preserve">4_x0003__x0019_Ìý</t>
  </si>
  <si>
    <t xml:space="preserve">5_x0018__x0004__x0001_ý</t>
  </si>
  <si>
    <t xml:space="preserve">5_x0001__x0018_Hý</t>
  </si>
  <si>
    <t xml:space="preserve">5_x0002__x0018__x0005__x0001__x0003__x0002__x000e_5_x0003__x0019_}Ò'}Ò'½?ý</t>
  </si>
  <si>
    <t xml:space="preserve">6_x0018__x001d__x0001_ý</t>
  </si>
  <si>
    <t xml:space="preserve">6_x0001__x0018__x001e__x0001_ý</t>
  </si>
  <si>
    <t xml:space="preserve">6_x0002_#_x001f__x0001__x0003__x0002__x000e_6_x0003__x0019_UUUUUUÁ?ý</t>
  </si>
  <si>
    <t xml:space="preserve">85_x0018__x0002_¾_x000c_8_x0001_666_x0003_¾_x000e_96666_x0003_ý</t>
  </si>
  <si>
    <t xml:space="preserve">;_x0018__x0001_ý</t>
  </si>
  <si>
    <t xml:space="preserve">;_x0001__x0018__x0002_ý</t>
  </si>
  <si>
    <t xml:space="preserve">;_x0002__x0018__x0003_ý</t>
  </si>
  <si>
    <t xml:space="preserve">;_x0003__x0018__x0004_ý</t>
  </si>
  <si>
    <t xml:space="preserve">&lt;_x0018_&gt;_x0002_ý</t>
  </si>
  <si>
    <t xml:space="preserve">&lt;_x0001__x0018_?_x0002_ý</t>
  </si>
  <si>
    <t xml:space="preserve">&lt;_x0002__x0018_–_x0003__x0002__x000e_&lt;_x0003__x0019_ïîîîîî¾?ý</t>
  </si>
  <si>
    <t xml:space="preserve">&gt;_x0018__x0006__x0001_ý</t>
  </si>
  <si>
    <t xml:space="preserve">&gt;_x0001__x0018_Hý</t>
  </si>
  <si>
    <t xml:space="preserve">&gt;_x0002__x0018__x0007__x0001__x0003__x0002__x000e_&gt;_x0003__x0019_ã8Žã8¶?×6À_x0006_à_x0001_8&lt;88_x001e__x0012_8884&lt;_x001e__x0012_8888&lt;&lt;_x001e__x0012_8&lt;8_x0008__x0002__x0010_@_x0004_ÿ_x0001__x000f__x0008__x0002__x0010_A_x0004_¿_x0004_@_x0001__x000f__x0008__x0002__x0010_C_x0004_±_x0003__x0001__x000f__x0008__x0002__x0010_D_x0004_v_x0002__x0001__x000f__x0008__x0002__x0010_E_x0004_;_x0001__x0001__x000f__x0008__x0002__x0010_F_x0004_±_x0003__x0001__x000f__x0008__x0002__x0010_G_x0004_v_x0002__x0001__x000f__x0008__x0002__x0010_I_x0004_ÿ_x0001__x000f__x0008__x0002__x0010_J_x0004_ÿ_x0001__x000f__x0008__x0002__x0010_L_x0004_±_x0003__x0001__x000f__x0008__x0002__x0010_M_x0004_±_x0003__x0001__x000f__x0008__x0002__x0010_N_x0004_v_x0002__x0001__x000f__x0008__x0002__x0010_O_x0004_±_x0003__x0001__x000f__x0008__x0002__x0010_P_x0004_±_x0003__x0001__x000f__x0008__x0002__x0010_Q_x0004_;_x0001__x0001__x000f__x0008__x0002__x0010_R_x0004_±_x0003__x0001__x000f__x0008__x0002__x0010_S_x0004_v_x0002__x0001__x000f__x0008__x0002__x0010_T_x0004_v_x0002__x0001__x000f__x0008__x0002__x0010_U_x0004_v_x0002__x0001__x000f__x0008__x0002__x0010_W_x0004_ÿ_x0001__x000f__x0008__x0002__x0010_X_x0004_F_x0005_@_x0001__x000f__x0008__x0002__x0010_Z_x0004_±_x0003__x0001__x000f__x0008__x0002__x0010_[_x0004_±_x0003__x0001__x000f__x0008__x0002__x0010_\_x0004_v_x0002__x0001__x000f__x0008__x0002__x0010_]_x0004_±_x0003__x0001__x000f__x0008__x0002__x0010_^_x0004_±_x0003__x0001__x000f__x0008__x0002__x0010___x0004_v_x0002__x0001__x000f_ý</t>
  </si>
  <si>
    <t xml:space="preserve">@5_x0019__x0002_¾_x000c_@_x0001_666_x0003_¾_x000e_A6666_x0003_ý</t>
  </si>
  <si>
    <t xml:space="preserve">C_x0018__x0001_ý</t>
  </si>
  <si>
    <t xml:space="preserve">C_x0001__x0018__x0002_ý</t>
  </si>
  <si>
    <t xml:space="preserve">C_x0002__x0018__x0003_ý</t>
  </si>
  <si>
    <t xml:space="preserve">C_x0003__x0018__x0004_ý</t>
  </si>
  <si>
    <t xml:space="preserve">D_x0018_—ý</t>
  </si>
  <si>
    <t xml:space="preserve">D_x0001__x0018_˜ý</t>
  </si>
  <si>
    <t xml:space="preserve">D_x0002__x0018_™_x0003__x0002__x000e_D_x0003__x0019_«ªªªªªº?ý</t>
  </si>
  <si>
    <t xml:space="preserve">E_x0018_šý</t>
  </si>
  <si>
    <t xml:space="preserve">E_x0001__x0018__x0006_ý</t>
  </si>
  <si>
    <t xml:space="preserve">E_x0002__x0018_›_x0003__x0002__x000e_E_x0003__x0019_«ªªªªªº?ý</t>
  </si>
  <si>
    <t xml:space="preserve">F_x0018_Õý</t>
  </si>
  <si>
    <t xml:space="preserve">F_x0001__x0018_Öý</t>
  </si>
  <si>
    <t xml:space="preserve">F_x0002__x0018_×ý</t>
  </si>
  <si>
    <t xml:space="preserve">F_x0003__x0019_Ãý</t>
  </si>
  <si>
    <t xml:space="preserve">G_x0018__x0008__x0001_ý</t>
  </si>
  <si>
    <t xml:space="preserve">G_x0001__x0018_Hý</t>
  </si>
  <si>
    <t xml:space="preserve">G_x0002__x0018_	_x0001__x0003__x0002__x000e_G_x0003__x0019_?é“&gt;é“¶?ý</t>
  </si>
  <si>
    <t xml:space="preserve">I1_x001a__x0002_¾_x000c_I_x0001_111_x0003_¾_x000e_J1111_x0003_ý</t>
  </si>
  <si>
    <t xml:space="preserve">L_x0018__x0001_ý</t>
  </si>
  <si>
    <t xml:space="preserve">L_x0001__x0018__x0002_ý</t>
  </si>
  <si>
    <t xml:space="preserve">L_x0002__x0018__x0003_ý</t>
  </si>
  <si>
    <t xml:space="preserve">L_x0003__x0018__x0004_ý</t>
  </si>
  <si>
    <t xml:space="preserve">M_x0018_œý</t>
  </si>
  <si>
    <t xml:space="preserve">M_x0001__x0018_ý</t>
  </si>
  <si>
    <t xml:space="preserve">M_x0002__x0018_ž_x0003__x0002__x000e_M_x0003__x0019_UUUUUU½?ý</t>
  </si>
  <si>
    <t xml:space="preserve">N_x0018_Ÿý</t>
  </si>
  <si>
    <t xml:space="preserve">N_x0001__x0018_ ý</t>
  </si>
  <si>
    <t xml:space="preserve">N_x0002__x0018_¡_x0003__x0002__x000e_N_x0003__x0019_«ªªªªªº?ý</t>
  </si>
  <si>
    <t xml:space="preserve">O_x0018_Øý</t>
  </si>
  <si>
    <t xml:space="preserve">O_x0001__x0018_Ùý</t>
  </si>
  <si>
    <t xml:space="preserve">O_x0002__x0018_Úý</t>
  </si>
  <si>
    <t xml:space="preserve">O_x0003__x0019_Ãý</t>
  </si>
  <si>
    <t xml:space="preserve">P_x0018_Ûý</t>
  </si>
  <si>
    <t xml:space="preserve">P_x0001__x0018_Üý</t>
  </si>
  <si>
    <t xml:space="preserve">P_x0002__x0018_Ýý</t>
  </si>
  <si>
    <t xml:space="preserve">P_x0003__x0019_Ãý</t>
  </si>
  <si>
    <t xml:space="preserve">Q_x0018_</t>
  </si>
  <si>
    <t xml:space="preserve">Q_x0001__x0018_Hý</t>
  </si>
  <si>
    <t xml:space="preserve">Q_x0002__x0018__x000b__x0001__x0003__x0002__x000e_Q_x0003__x0019_ä8Žã8Ž»?ý</t>
  </si>
  <si>
    <t xml:space="preserve">R_x0018_ _x0001_ý</t>
  </si>
  <si>
    <t xml:space="preserve">R_x0001__x0018_!_x0001_ý</t>
  </si>
  <si>
    <t xml:space="preserve">R_x0002__x0018_"_x0001__x0003__x0002__x000e_R_x0003__x0019_‰ˆˆˆˆˆÀ?ý</t>
  </si>
  <si>
    <t xml:space="preserve">S_x0018_5_x0001_ý</t>
  </si>
  <si>
    <t xml:space="preserve">S_x0001__x0018_6_x0001_ý</t>
  </si>
  <si>
    <t xml:space="preserve">S_x0002__x0018_7_x0001_ý</t>
  </si>
  <si>
    <t xml:space="preserve">S_x0003__x0019_8_x0001_ý</t>
  </si>
  <si>
    <t xml:space="preserve">T_x001a_S_x0001_ý</t>
  </si>
  <si>
    <t xml:space="preserve">T_x0001__x001a_T_x0001_ý</t>
  </si>
  <si>
    <t xml:space="preserve">T_x0002__x001a_U_x0001_~_x0002_</t>
  </si>
  <si>
    <t xml:space="preserve">T_x0003__x001a__x0001_àp@ý</t>
  </si>
  <si>
    <t xml:space="preserve">U_x001a_V_x0001_ý</t>
  </si>
  <si>
    <t xml:space="preserve">U_x0001__x001a_W_x0001_ý</t>
  </si>
  <si>
    <t xml:space="preserve">U_x0002__x001a_X_x0001_~_x0002_</t>
  </si>
  <si>
    <t xml:space="preserve">U_x0003__x001a__x0001_n@ý</t>
  </si>
  <si>
    <t xml:space="preserve">W0_x001b__x0002_¾_x000c_W_x0001_111_x0003_¾_x000e_X1111_x0003_ý</t>
  </si>
  <si>
    <t xml:space="preserve">Z_x0018__x0001_ý</t>
  </si>
  <si>
    <t xml:space="preserve">Z_x0001__x0018__x0002_ý</t>
  </si>
  <si>
    <t xml:space="preserve">Z_x0002__x0018__x0003_ý</t>
  </si>
  <si>
    <t xml:space="preserve">Z_x0003__x0018__x0004_ý</t>
  </si>
  <si>
    <t xml:space="preserve">[_x0018_¢ý</t>
  </si>
  <si>
    <t xml:space="preserve">[_x0001__x0018__x0006_ý</t>
  </si>
  <si>
    <t xml:space="preserve">[_x0002__x0018_£~_x0002_</t>
  </si>
  <si>
    <t xml:space="preserve">[_x0003__x0019_À?ý</t>
  </si>
  <si>
    <t xml:space="preserve">\_x0018_¤ý</t>
  </si>
  <si>
    <t xml:space="preserve">\_x0001__x0018__x0006_ý</t>
  </si>
  <si>
    <t xml:space="preserve">\_x0002__x0018_¥_x0003__x0002__x000e_\_x0003__x0019_ã8Žã8¾?ý</t>
  </si>
  <si>
    <t xml:space="preserve">]_x0018_Þý</t>
  </si>
  <si>
    <t xml:space="preserve">]_x0001__x0018_ßý</t>
  </si>
  <si>
    <t xml:space="preserve">]_x0002__x0018_àý</t>
  </si>
  <si>
    <t xml:space="preserve">]_x0003__x0019_Ãý</t>
  </si>
  <si>
    <t xml:space="preserve">^_x0018_áý</t>
  </si>
  <si>
    <t xml:space="preserve">^_x0001__x0018_âý</t>
  </si>
  <si>
    <t xml:space="preserve">^_x0002__x0018_ãý</t>
  </si>
  <si>
    <t xml:space="preserve">^_x0003__x0019_Ãý</t>
  </si>
  <si>
    <t xml:space="preserve">__x0018__x000c__x0001_ý</t>
  </si>
  <si>
    <t xml:space="preserve">__x0001__x0018_Hý</t>
  </si>
  <si>
    <t xml:space="preserve">__x0002__x0018_</t>
  </si>
  <si>
    <t xml:space="preserve">_x0001__x0003__x0002__x000e___x0003__x0019_µ`_x000b_¶`_x000b_¾?×:h_x0007__x0008__x0002__x001e__x0012_8&lt;&lt;8&lt;_x001e__x0012_8&lt;&lt;88&lt;&lt;888_x001e__x0012_88&lt;88_x0008__x0002__x0010_`_x0004_±_x0003__x0001__x000f__x0008__x0002__x0010_a_x0004_ì_x0004__x0001__x000f__x0008__x0002__x0010_b_x0004_±_x0003__x0001__x000f__x0008__x0002__x0010_d_x0004_ÿ_x0001__x000f__x0008__x0002__x0010_e_x0004_ü_x0003_@_x0001__x000f__x0008__x0002__x0010_g_x0004_±_x0003__x0001__x000f__x0008__x0002__x0010_h_x0004_ì_x0004__x0001__x000f__x0008__x0002__x0010_i_x0004_;_x0001__x0001__x000f__x0008__x0002__x0010_j_x0004__x0013__x000b__x0001__x000f__x0008__x0002__x0010_k_x0004_v_x0002__x0001__x000f__x0008__x0002__x0010_l_x0004_±_x0003__x0001__x000f__x0008__x0002__x0010_m_x0004__x0008__x0001__x000f__x0008__x0002__x0010_n_x0004_ì_x0004__x0001__x000f__x0008__x0002__x0010_p_x0004_•_x0001__x0001__x000f__x0008__x0002__x0010_q_x0004_ÿ_x0001__x000f__x0008__x0002__x0010_s_x0004_±_x0003__x0001__x000f__x0008__x0002__x0010_t_x0004_v_x0002__x0001__x000f__x0008__x0002__x0010_u_x0004_v_x0002__x0001__x000f__x0008__x0002__x0010_v_x0004_v_x0002__x0001__x000f__x0008__x0002__x0010_w_x0004_;_x0001__x0001__x000f__x0008__x0002__x0010_x_x0004_;_x0001__x0001__x000f__x0008__x0002__x0010_y_x0004_;_x0001__x0001__x000f__x0008__x0002__x0010_z_x0004_ì_x0004__x0001__x000f__x0008__x0002__x0010_{_x0004_v_x0002__x0001__x000f__x0008__x0002__x0010_|_x0004_v_x0002__x0001__x000f__x0008__x0002__x0010_}_x0004_v_x0002__x0001__x000f__x0008__x0002__x0010_~_x0004_'_x0006__x0001__x000f__x0008__x0002__x0010__x0004_v_x0002__x0001__x000f_ý</t>
  </si>
  <si>
    <t xml:space="preserve">`_x0018__x000e__x0001_ý</t>
  </si>
  <si>
    <t xml:space="preserve">`_x0001__x0018_Hý</t>
  </si>
  <si>
    <t xml:space="preserve">`_x0002__x0018__x000f__x0001__x0003__x0002__x000e_`_x0003__x0019_”&gt;é“&gt;é»?ý</t>
  </si>
  <si>
    <t xml:space="preserve">a_x0018_#_x0001_ý</t>
  </si>
  <si>
    <t xml:space="preserve">a_x0001__x0018_$_x0001_ý</t>
  </si>
  <si>
    <t xml:space="preserve">a_x0002__x0018_%_x0001__x0003__x0002__x000e_a_x0003__x0019_UUUUUU½?ý</t>
  </si>
  <si>
    <t xml:space="preserve">b_x0018_9_x0001_ý</t>
  </si>
  <si>
    <t xml:space="preserve">b_x0001__x0018_:_x0001_ý</t>
  </si>
  <si>
    <t xml:space="preserve">b_x0002__x0018_;_x0001_ý</t>
  </si>
  <si>
    <t xml:space="preserve">b_x0003__x0019_4_x0001_ý</t>
  </si>
  <si>
    <t xml:space="preserve">d0M_x0002_¾_x000c_d_x0001_111_x0003_¾_x000e_e1111_x0003_ý</t>
  </si>
  <si>
    <t xml:space="preserve">g_x0018__x0001_ý</t>
  </si>
  <si>
    <t xml:space="preserve">g_x0001__x0018__x0002_ý</t>
  </si>
  <si>
    <t xml:space="preserve">g_x0002__x0018__x0003_ý</t>
  </si>
  <si>
    <t xml:space="preserve">g_x0003__x0018__x0004_ý</t>
  </si>
  <si>
    <t xml:space="preserve">h_x0018_¦ý</t>
  </si>
  <si>
    <t xml:space="preserve">h_x0002__x0018_§_x0003__x0002__x000e_h_x0003__x0019__x001c_Çq_x001c_Çq¼?ý</t>
  </si>
  <si>
    <t xml:space="preserve">i_x0018_¨ý</t>
  </si>
  <si>
    <t xml:space="preserve">i_x0001__x0018__x0006_ý</t>
  </si>
  <si>
    <t xml:space="preserve">i_x0002__x0018_©_x0003__x0002__x000e_i_x0003__x0019_ä8Žã8Ž»?ý</t>
  </si>
  <si>
    <t xml:space="preserve">j_x0018_äý</t>
  </si>
  <si>
    <t xml:space="preserve">j_x0001__x0018_å_x0001__x0002__x0006_j_x0002__x0018_ý</t>
  </si>
  <si>
    <t xml:space="preserve">j_x0003__x0019_Ãý</t>
  </si>
  <si>
    <t xml:space="preserve">k_x0018__x0008__x0001_ý</t>
  </si>
  <si>
    <t xml:space="preserve">k_x0001__x0018_Hý</t>
  </si>
  <si>
    <t xml:space="preserve">k_x0002__x0018__x0010__x0001__x0003__x0002__x000e_k_x0003__x0019_gfffff¾?ý</t>
  </si>
  <si>
    <t xml:space="preserve">l_x0018_&amp;_x0001_ý</t>
  </si>
  <si>
    <t xml:space="preserve">l_x0001__x0018_'_x0001_ý</t>
  </si>
  <si>
    <t xml:space="preserve">l_x0002__x0018_(_x0001__x0003__x0002__x000e_l_x0003__x0019_Pú¤Oú¤¿?ý</t>
  </si>
  <si>
    <t xml:space="preserve">m_x0018_&lt;_x0001_ý</t>
  </si>
  <si>
    <t xml:space="preserve">m_x0001__x0018_=_x0001_ý</t>
  </si>
  <si>
    <t xml:space="preserve">m_x0002__x0018_&gt;_x0001__x0003__x0002__x000e_m_x0003__x0019_r_x001c_Çq_x001c_ÇÁ?ý</t>
  </si>
  <si>
    <t xml:space="preserve">n_x0018_(_x0002_ý</t>
  </si>
  <si>
    <t xml:space="preserve">n_x0001__x0018_*_x0002_ý</t>
  </si>
  <si>
    <t xml:space="preserve">n_x0002__x0018_)_x0002__x0003__x0002__x000e_n_x0003__x0019_Ø‚-Ø‚-À?ý</t>
  </si>
  <si>
    <t xml:space="preserve">p1N_x0002_¾_x000c_p_x0001_111_x0003_¾_x000e_q1111_x0003_ý</t>
  </si>
  <si>
    <t xml:space="preserve">s_x0018__x0001_ý</t>
  </si>
  <si>
    <t xml:space="preserve">s_x0001__x0018__x0002_ý</t>
  </si>
  <si>
    <t xml:space="preserve">s_x0002__x0018__x0003_ý</t>
  </si>
  <si>
    <t xml:space="preserve">s_x0003__x0018__x0004_ý</t>
  </si>
  <si>
    <t xml:space="preserve">t_x0018_ªý</t>
  </si>
  <si>
    <t xml:space="preserve">t_x0001__x0018_«ý</t>
  </si>
  <si>
    <t xml:space="preserve">t_x0002__x0018_¬~_x0002_</t>
  </si>
  <si>
    <t xml:space="preserve">t_x0003__x0019_À?ý</t>
  </si>
  <si>
    <t xml:space="preserve">u_x0018_­ý</t>
  </si>
  <si>
    <t xml:space="preserve">u_x0001__x0018_®ý</t>
  </si>
  <si>
    <t xml:space="preserve">u_x0002__x0018_¯~_x0002_</t>
  </si>
  <si>
    <t xml:space="preserve">u_x0003__x0019_À?ý</t>
  </si>
  <si>
    <t xml:space="preserve">v_x0018_æý</t>
  </si>
  <si>
    <t xml:space="preserve">v_x0001__x0018_çý</t>
  </si>
  <si>
    <t xml:space="preserve">v_x0002__x0018_èý</t>
  </si>
  <si>
    <t xml:space="preserve">v_x0003__x0019_éý</t>
  </si>
  <si>
    <t xml:space="preserve">w_x0018_êý</t>
  </si>
  <si>
    <t xml:space="preserve">w_x0001__x0018_ëý</t>
  </si>
  <si>
    <t xml:space="preserve">w_x0002__x0018_ìý</t>
  </si>
  <si>
    <t xml:space="preserve">w_x0003__x0019_éý</t>
  </si>
  <si>
    <t xml:space="preserve">x_x0018__x0011__x0001_ý</t>
  </si>
  <si>
    <t xml:space="preserve">x_x0001__x0018_Hý</t>
  </si>
  <si>
    <t xml:space="preserve">x_x0002__x0018__x0012__x0001__x0003__x0002__x000e_x_x0003__x0019_Pú¤Oú¤¿?ý</t>
  </si>
  <si>
    <t xml:space="preserve">y_x0018__x0013__x0001_ý</t>
  </si>
  <si>
    <t xml:space="preserve">y_x0001__x0018_Hý</t>
  </si>
  <si>
    <t xml:space="preserve">y_x0002__x0018__x0014__x0001__x0003__x0002__x000e_y_x0003__x0019__x000b_¶`_x000b_¶`»?ý</t>
  </si>
  <si>
    <t xml:space="preserve">z_x0018_#_x0001_ý</t>
  </si>
  <si>
    <t xml:space="preserve">z_x0001__x0018_)_x0001_ý</t>
  </si>
  <si>
    <t xml:space="preserve">z_x0002_9*_x0001__x0003__x0002__x000e_z_x0003__x0019_r_x001c_Çq_x001c_ÇÁ?ý</t>
  </si>
  <si>
    <t xml:space="preserve">{_x0018_&amp;_x0001_ý</t>
  </si>
  <si>
    <t xml:space="preserve">{_x0001__x0018_'_x0001_ý</t>
  </si>
  <si>
    <t xml:space="preserve">{_x0002__x0018_+_x0001__x0003__x0002__x000e_{_x0003__x0019_‰ˆˆˆˆˆÀ?ý</t>
  </si>
  <si>
    <t xml:space="preserve">|_x0018_?_x0001_ý</t>
  </si>
  <si>
    <t xml:space="preserve">|_x0001__x0018_@_x0001_ý</t>
  </si>
  <si>
    <t xml:space="preserve">|_x0002__x0018_A_x0001_ý</t>
  </si>
  <si>
    <t xml:space="preserve">|_x0003__x0019_8_x0001_ý</t>
  </si>
  <si>
    <t xml:space="preserve">}_x0018_B_x0001_ý</t>
  </si>
  <si>
    <t xml:space="preserve">}_x0001__x0018_C_x0001_ý</t>
  </si>
  <si>
    <t xml:space="preserve">}_x0002__x0018_D_x0001_ý</t>
  </si>
  <si>
    <t xml:space="preserve">}_x0003_"8_x0001_ý</t>
  </si>
  <si>
    <t xml:space="preserve">~_x001a_M_x0001_ý</t>
  </si>
  <si>
    <t xml:space="preserve">~_x0001__x001a_Y_x0001_ý</t>
  </si>
  <si>
    <t xml:space="preserve">~_x0002__x001a_Z_x0001_~_x0002_</t>
  </si>
  <si>
    <t xml:space="preserve">~_x0003__x001a__x0008_@ý</t>
  </si>
  <si>
    <t xml:space="preserve">_x001a_[_x0001_ý</t>
  </si>
  <si>
    <t xml:space="preserve">_x0001__x001a_\_x0001_ý</t>
  </si>
  <si>
    <t xml:space="preserve">_x0002__x001a_]_x0001_~_x0002_</t>
  </si>
  <si>
    <t xml:space="preserve">_x0003__x001a__x0008_@×&lt;ü_x0007__x001c__x0002_&lt;&lt;8_x001e__x0012_8&lt;&lt;4&lt;&lt;&lt;&lt;_x001e__x0012_88888&lt;&lt;&lt;&lt;888_x0008__x0002__x0010__x0004_ÿ_x0001__x000f__x0008__x0002__x0010_‚_x0004_²_x0002_@_x0001__x000f__x0008__x0002__x0010_„_x0004_±_x0003__x0001__x000f__x0008__x0002__x0010_…_x0004_v_x0002__x0001__x000f__x0008__x0002__x0010_†_x0004_v_x0002__x0001__x000f__x0008__x0002__x0010_‡_x0004_±_x0003__x0001__x000f__x0008__x0002__x0010_ˆ_x0004_v_x0002__x0001__x000f__x0008__x0002__x0010_‰_x0004_ì_x0004__x0001__x000f__x0008__x0002__x0010_Š_x0004_±_x0003__x0001__x000f__x0008__x0002__x0010_‹_x0004_v_x0002__x0001__x000f__x0008__x0002__x0010_Œ_x0004_;_x0001__x0001__x000f__x0008__x0002__x0010__x0004_±_x0003__x0001__x000f__x0008__x0002__x0010__x0004_•_x0001__x0001__x000f__x0008__x0002__x0010__x0004_ÿ_x0001__x000f__x0008__x0002__x0010_’_x0004_±_x0003__x0001__x000f__x0008__x0002__x0010_“_x0004_±_x0003__x0001__x000f__x0008__x0002__x0010_”_x0004_v_x0002__x0001__x000f__x0008__x0002__x0010_•_x0004_b_x0007__x0001__x000f__x0008__x0002__x0010_–_x0004_Ø	_x0001__x000f__x0008__x0002__x0010_—_x0004_v_x0002__x0001__x000f__x0008__x0002__x0010_˜_x0004_;_x0001__x0001__x000f__x0008__x0002__x0010_š_x0004_•_x0001__x0001__x000f__x0008__x0002__x0010_›_x0004_ÿ_x0001__x000f__x0008__x0002__x0010__x0004_±_x0003__x0001__x000f__x0008__x0002__x0010_ž_x0004_v_x0002__x0001__x000f__x0008__x0002__x0010_Ÿ_x0004_v_x0002__x0001__x000f_ý</t>
  </si>
  <si>
    <t xml:space="preserve">06_x0002_¾_x000c__x0001_111_x0003_¾_x000e_‚1111_x0003_ý</t>
  </si>
  <si>
    <t xml:space="preserve">„_x0018__x0001_ý</t>
  </si>
  <si>
    <t xml:space="preserve">„_x0001__x0018__x0002_ý</t>
  </si>
  <si>
    <t xml:space="preserve">„_x0002__x0018__x0003_ý</t>
  </si>
  <si>
    <t xml:space="preserve">„_x0003__x0018__x0004_ý</t>
  </si>
  <si>
    <t xml:space="preserve">…_x0018_”ý</t>
  </si>
  <si>
    <t xml:space="preserve">…_x0001__x0018_•ý</t>
  </si>
  <si>
    <t xml:space="preserve">…_x0002__x0018_°_x0003__x0002__x000e_…_x0003__x0019_9Žã8Žã¸?ý</t>
  </si>
  <si>
    <t xml:space="preserve">†_x0018_±ý</t>
  </si>
  <si>
    <t xml:space="preserve">†_x0001__x0018_€ý</t>
  </si>
  <si>
    <t xml:space="preserve">†_x0002__x0018_²~_x0002_</t>
  </si>
  <si>
    <t xml:space="preserve">†_x0003__x0019_À?ý</t>
  </si>
  <si>
    <t xml:space="preserve">‡_x0018_íý</t>
  </si>
  <si>
    <t xml:space="preserve">‡_x0001__x0018_îý</t>
  </si>
  <si>
    <t xml:space="preserve">‡_x0002__x0018_ïý</t>
  </si>
  <si>
    <t xml:space="preserve">‡_x0003__x0019_Ãý</t>
  </si>
  <si>
    <t xml:space="preserve">ˆ_x0018_ðý</t>
  </si>
  <si>
    <t xml:space="preserve">ˆ_x0001__x0018_ëý</t>
  </si>
  <si>
    <t xml:space="preserve">ˆ_x0002__x0018_ñý</t>
  </si>
  <si>
    <t xml:space="preserve">ˆ_x0003__x0019_òý</t>
  </si>
  <si>
    <t xml:space="preserve">‰_x0018__x0015__x0001_ý</t>
  </si>
  <si>
    <t xml:space="preserve">‰_x0001__x0018_Hý</t>
  </si>
  <si>
    <t xml:space="preserve">‰_x0002__x0018__x0016__x0001__x0003__x0002__x000e_‰_x0003__x0019__x0005_[°_x0005_[°½?ý</t>
  </si>
  <si>
    <t xml:space="preserve">Š_x0018_E_x0001_ý</t>
  </si>
  <si>
    <t xml:space="preserve">Š_x0001__x0018_F_x0001_ý</t>
  </si>
  <si>
    <t xml:space="preserve">Š_x0002__x0018_G_x0001_ý</t>
  </si>
  <si>
    <t xml:space="preserve">Š_x0003__x0019_8_x0001_ý</t>
  </si>
  <si>
    <t xml:space="preserve">‹_x001a_^_x0001_ý</t>
  </si>
  <si>
    <t xml:space="preserve">‹_x0001__x001a___x0001_ý</t>
  </si>
  <si>
    <t xml:space="preserve">‹_x0002__x001a_`_x0001_~_x0002_</t>
  </si>
  <si>
    <t xml:space="preserve">‹_x0003__x001a__x0008_@ý</t>
  </si>
  <si>
    <t xml:space="preserve">Œ_x001a_a_x0001_ý</t>
  </si>
  <si>
    <t xml:space="preserve">Œ_x0001__x001a_\_x0001_ý</t>
  </si>
  <si>
    <t xml:space="preserve">Œ_x0002__x001a_b_x0001_~_x0002_</t>
  </si>
  <si>
    <t xml:space="preserve">Œ_x0003__x001a__x0008_@ý</t>
  </si>
  <si>
    <t xml:space="preserve">_x0018_+_x0002_ý</t>
  </si>
  <si>
    <t xml:space="preserve">_x0001__x0018_</t>
  </si>
  <si>
    <t xml:space="preserve">_x0002_ý</t>
  </si>
  <si>
    <t xml:space="preserve">_x0002__x0018_-_x0002__x0003__x0002__x000e__x0003__x0019_ÞÝÝÝÝÝÁ?ý</t>
  </si>
  <si>
    <t xml:space="preserve">1O_x0002_¾_x000c__x0001_111_x0003_¾_x000e_1111_x0003_ý</t>
  </si>
  <si>
    <t xml:space="preserve">’_x0018__x0001_ý</t>
  </si>
  <si>
    <t xml:space="preserve">’_x0001__x0018__x0002_ý</t>
  </si>
  <si>
    <t xml:space="preserve">’_x0002__x0018__x0003_ý</t>
  </si>
  <si>
    <t xml:space="preserve">’_x0003__x0018__x0004_ý</t>
  </si>
  <si>
    <t xml:space="preserve">“_x001f_³ý</t>
  </si>
  <si>
    <t xml:space="preserve">“_x0001__x001f__x0006_ý</t>
  </si>
  <si>
    <t xml:space="preserve">“_x0002__x001f_´_x0003__x0002__x000e_“_x0003_ _x001c_Çq_x001c_Çq¼?ý</t>
  </si>
  <si>
    <t xml:space="preserve">”_x0018_µý</t>
  </si>
  <si>
    <t xml:space="preserve">”_x0001__x0018__x0006_ý</t>
  </si>
  <si>
    <t xml:space="preserve">”_x0002__x0018_¶~_x0002_</t>
  </si>
  <si>
    <t xml:space="preserve">”_x0003__x0019_À?ý</t>
  </si>
  <si>
    <t xml:space="preserve">•_x0018_óý</t>
  </si>
  <si>
    <t xml:space="preserve">•_x0001__x0018_ôý</t>
  </si>
  <si>
    <t xml:space="preserve">•_x0002__x0018_õý</t>
  </si>
  <si>
    <t xml:space="preserve">•_x0003__x0019_Ãý</t>
  </si>
  <si>
    <t xml:space="preserve">–_x0018_öý</t>
  </si>
  <si>
    <t xml:space="preserve">–_x0001__x0018_÷ý</t>
  </si>
  <si>
    <t xml:space="preserve">–_x0002__x0018_øý</t>
  </si>
  <si>
    <t xml:space="preserve">–_x0003__x0019_Ãý</t>
  </si>
  <si>
    <t xml:space="preserve">—_x0018__x0017__x0001_ý</t>
  </si>
  <si>
    <t xml:space="preserve">—_x0001__x0018_Hý</t>
  </si>
  <si>
    <t xml:space="preserve">—_x0002__x0018__x0018__x0001__x0003__x0002__x000e_—_x0003__x0019__x000b_¶`_x000b_¶`»?ý</t>
  </si>
  <si>
    <t xml:space="preserve">˜_x0018__x0019__x0001_ý</t>
  </si>
  <si>
    <t xml:space="preserve">˜_x0001__x0018_H¾</t>
  </si>
  <si>
    <t xml:space="preserve">˜_x0002__x0018__x0019__x0003_ý</t>
  </si>
  <si>
    <t xml:space="preserve">š1P_x0002_¾_x000c_š_x0001_111_x0003_¾_x000e_›1111_x0003_ý</t>
  </si>
  <si>
    <t xml:space="preserve">_x0018__x0001_ý</t>
  </si>
  <si>
    <t xml:space="preserve">_x0001__x0018__x0002_ý</t>
  </si>
  <si>
    <t xml:space="preserve">_x0002__x0018__x0003_ý</t>
  </si>
  <si>
    <t xml:space="preserve">_x0003__x0018__x0004_ý</t>
  </si>
  <si>
    <t xml:space="preserve">ž_x0018_·ý</t>
  </si>
  <si>
    <t xml:space="preserve">ž_x0001__x0018_¸ý</t>
  </si>
  <si>
    <t xml:space="preserve">ž_x0002__x0018_¹_x0003__x0002__x000e_ž_x0003__x0019_UUUUUUµ?ý</t>
  </si>
  <si>
    <t xml:space="preserve">Ÿ_x0018_ºý</t>
  </si>
  <si>
    <t xml:space="preserve">Ÿ_x0001__x0018_»ý</t>
  </si>
  <si>
    <t xml:space="preserve">Ÿ_x0002__x0018_¹_x0003__x0002__x000e_Ÿ_x0003__x0019_UUUUUUµ?×8_x0006__x0007_ô_x0001__x001e__x0012_8&lt;888&lt;888&lt;_x001e__x0012_8&lt;888&lt;*_x001e__x0012_8&lt;_x0008__x0002__x0010_ _x0004_v_x0002__x0001__x000f__x0008__x0002__x0010_¡_x0004_v_x0002__x0001__x000f__x0008__x0002__x0010_¢_x0004_v_x0002__x0001__x000f_ý</t>
  </si>
  <si>
    <t xml:space="preserve"> _x0018_ùý</t>
  </si>
  <si>
    <t xml:space="preserve"> _x0001__x0018_Þ_x0001__x0001__x0002__x0006_ _x0002__x0018_ý</t>
  </si>
  <si>
    <t xml:space="preserve"> _x0003_&amp;Ìý</t>
  </si>
  <si>
    <t xml:space="preserve">¡_x0018_H_x0001_ý</t>
  </si>
  <si>
    <t xml:space="preserve">¡_x0001__x0018_I_x0001_ý</t>
  </si>
  <si>
    <t xml:space="preserve">¡_x0002__x0018_J_x0001_ý</t>
  </si>
  <si>
    <t xml:space="preserve">¡_x0003__x0019_4_x0001_ý</t>
  </si>
  <si>
    <t xml:space="preserve">¢(%_x0002_ý</t>
  </si>
  <si>
    <t xml:space="preserve">¢_x0001_(*_x0001__x0002__x0006_¢_x0002_(ý</t>
  </si>
  <si>
    <t xml:space="preserve">¢_x0003_(&amp;_x0002_×</t>
  </si>
  <si>
    <t xml:space="preserve">Ü(48ìP_x000f__x0002_ðH _x0008_ð_x0008__x0001__x0005__x0008__x000f__x0003_ð0_x000f__x0004_ð(_x0001_	ð_x0010__x0002_</t>
  </si>
  <si>
    <t xml:space="preserve">ð_x0008__x0008__x0005_&gt;_x0002__x0012_¶–@ _x0004__x0011__x0014__x001d__x000f__x0003_|_x0001_||åz_x000f__x0003__x0001__x0001__x0003_</t>
  </si>
  <si>
    <t xml:space="preserve">_x000e__x0003__x001a__x001b__x0003_%&amp;_x0003_./_x0003_89_x0003_@A_x0003_‚_x0003__x0003_š›_x0003_IJ_x0003_WX_x0003_de_x0003_pq_x0003_ï_x0006_7g_x0008__x0013_g_x0008__x0002__x0001_h_x0008_Dh_x0008__x0002__x0001__x0006__x0006__x0003__x000b__x0001__x0014__x0004_8_x0004_0_x0004_?_x0004_0_x0004_7_x0004_&gt;_x0004_=_x0004_1_1h_x0008_Dh_x0008__x0002__x0001__x0007__x0007__x0003__x000b__x0001__x0014__x0004_8_x0004_0_x0004_?_x0004_0_x0004_7_x0004_&gt;_x0004_=_x0004_1_2h_x0008_Dh_x0008__x0002__x0001__x0013__x0013__x0003__x000b__x0001__x0014__x0004_8_x0004_0_x0004_?_x0004_0_x0004_7_x0004_&gt;_x0004_=_x0004_1_3h_x0008_Dh_x0008__x0002__x0001__x0014__x0014__x0003__x000b__x0001__x0014__x0004_8_x0004_0_x0004_?_x0004_0_x0004_7_x0004_&gt;_x0004_=_x0004_1_4h_x0008_Dh_x0008__x0002__x0001_  _x0003__x000b__x0001__x0014__x0004_8_x0004_0_x0004_?_x0004_0_x0004_7_x0004_&gt;_x0004_=_x0004_1_5h_x0008_Dh_x0008__x0002__x0001_++_x0003__x000b__x0001__x0014__x0004_8_x0004_0_x0004_?_x0004_0_x0004_7_x0004_&gt;_x0004_=_x0004_1_6h_x0008_Dh_x0008__x0002__x0001_44_x0003__x000b__x0001__x0014__x0004_8_x0004_0_x0004_?_x0004_0_x0004_7_x0004_&gt;_x0004_=_x0004_1_7h_x0008_Dh_x0008__x0002__x0001_==_x0003__x000b__x0001__x0014__x0004_8_x0004_0_x0004_?_x0004_0_x0004_7_x0004_&gt;_x0004_=_x0004_1_8h_x0008_Dh_x0008__x0002__x0001_FF_x0003__x000b__x0001__x0014__x0004_8_x0004_0_x0004_?_x0004_0_x0004_7_x0004_&gt;_x0004_=_x0004_1_9h_x0008_Fh_x0008__x0002__x0001_OO_x0003__x000c__x0001__x0014__x0004_8_x0004_0_x0004_?_x0004_0_x0004_7_x0004_&gt;_x0004_=_x0004_1_10h_x0008_Fh_x0008__x0002__x0001_PP_x0003__x000c__x0001__x0014__x0004_8_x0004_0_x0004_?_x0004_0_x0004_7_x0004_&gt;_x0004_=_x0004_1_11h_x0008_Fh_x0008__x0002__x0001_]]_x0003__x000c__x0001__x0014__x0004_8_x0004_0_x0004_?_x0004_0_x0004_7_x0004_&gt;_x0004_=_x0004_1_12h_x0008_Fh_x0008__x0002__x0001_^^_x0003__x000c__x0001__x0014__x0004_8_x0004_0_x0004_?_x0004_0_x0004_7_x0004_&gt;_x0004_=_x0004_1_13h_x0008_Fh_x0008__x0002__x0001_jj_x0003__x000c__x0001__x0014__x0004_8_x0004_0_x0004_?_x0004_0_x0004_7_x0004_&gt;_x0004_=_x0004_1_14h_x0008_Fh_x0008__x0002__x0001_vv_x0003__x000c__x0001__x0014__x0004_8_x0004_0_x0004_?_x0004_0_x0004_7_x0004_&gt;_x0004_=_x0004_1_15h_x0008_Fh_x0008__x0002__x0001_ww_x0003__x000c__x0001__x0014__x0004_8_x0004_0_x0004_?_x0004_0_x0004_7_x0004_&gt;_x0004_=_x0004_1_16h_x0008_Fh_x0008__x0002__x0001_‡‡_x0003__x000c__x0001__x0014__x0004_8_x0004_0_x0004_?_x0004_0_x0004_7_x0004_&gt;_x0004_=_x0004_1_17h_x0008_Fh_x0008__x0002__x0001_ˆˆ_x0003__x000c__x0001__x0014__x0004_8_x0004_0_x0004_?_x0004_0_x0004_7_x0004_&gt;_x0004_=_x0004_1_18h_x0008_Fh_x0008__x0002__x0001_••_x0003__x000c__x0001__x0014__x0004_8_x0004_0_x0004_?_x0004_0_x0004_7_x0004_&gt;_x0004_=_x0004_1_19h_x0008_Fh_x0008__x0002__x0001_––_x0003__x000c__x0001__x0014__x0004_8_x0004_0_x0004_?_x0004_0_x0004_7_x0004_&gt;_x0004_=_x0004_1_20h_x0008_Fh_x0008__x0002__x0001_  _x0003__x000c__x0001__x0014__x0004_8_x0004_0_x0004_?_x0004_0_x0004_7_x0004_&gt;_x0004_=_x0004_1_21h_x0008_Fh_x0008__x0002__x0001__x0008__x0008__x0003__x000c__x0001__x0014__x0004_8_x0004_0_x0004_?_x0004_0_x0004_7_x0004_&gt;_x0004_=_x0004_1_22h_x0008_Fh_x0008__x0002__x0001__x0015__x0015__x0003__x000c__x0001__x0014__x0004_8_x0004_0_x0004_?_x0004_0_x0004_7_x0004_&gt;_x0004_=_x0004_1_23h_x0008_Fh_x0008__x0002__x0001__x0016__x0016__x0003__x000c__x0001__x0014__x0004_8_x0004_0_x0004_?_x0004_0_x0004_7_x0004_&gt;_x0004_=_x0004_1_24h_x0008_Fh_x0008__x0002__x0001_!!_x0003__x000c__x0001__x0014__x0004_8_x0004_0_x0004_?_x0004_0_x0004_7_x0004_&gt;_x0004_=_x0004_1_25h_x0008_Fh_x0008__x0002__x0001_</t>
  </si>
  <si>
    <t xml:space="preserve">_x0003__x000c__x0001__x0014__x0004_8_x0004_0_x0004_?_x0004_0_x0004_7_x0004_&gt;_x0004_=_x0004_1_26h_x0008_Fh_x0008__x0002__x0001_55_x0003__x000c__x0001__x0014__x0004_8_x0004_0_x0004_?_x0004_0_x0004_7_x0004_&gt;_x0004_=_x0004_1_27h_x0008_Fh_x0008__x0002__x0001_&gt;&gt;_x0003__x000c__x0001__x0014__x0004_8_x0004_0_x0004_?_x0004_0_x0004_7_x0004_&gt;_x0004_=_x0004_1_28h_x0008_Fh_x0008__x0002__x0001_GG_x0003__x000c__x0001__x0014__x0004_8_x0004_0_x0004_?_x0004_0_x0004_7_x0004_&gt;_x0004_=_x0004_1_29h_x0008_Fh_x0008__x0002__x0001_QQ_x0003__x000c__x0001__x0014__x0004_8_x0004_0_x0004_?_x0004_0_x0004_7_x0004_&gt;_x0004_=_x0004_1_30h_x0008_Fh_x0008__x0002__x0001____x0003__x000c__x0001__x0014__x0004_8_x0004_0_x0004_?_x0004_0_x0004_7_x0004_&gt;_x0004_=_x0004_1_31h_x0008_Fh_x0008__x0002__x0001_``_x0003__x000c__x0001__x0014__x0004_8_x0004_0_x0004_?_x0004_0_x0004_7_x0004_&gt;_x0004_=_x0004_1_32h_x0008_Fh_x0008__x0002__x0001_kk_x0003__x000c__x0001__x0014__x0004_8_x0004_0_x0004_?_x0004_0_x0004_7_x0004_&gt;_x0004_=_x0004_1_33h_x0008_Fh_x0008__x0002__x0001_xx_x0003__x000c__x0001__x0014__x0004_8_x0004_0_x0004_?_x0004_0_x0004_7_x0004_&gt;_x0004_=_x0004_1_34h_x0008_Fh_x0008__x0002__x0001_yy_x0003__x000c__x0001__x0014__x0004_8_x0004_0_x0004_?_x0004_0_x0004_7_x0004_&gt;_x0004_=_x0004_1_35h_x0008_Fh_x0008__x0002__x0001_‰‰_x0003__x000c__x0001__x0014__x0004_8_x0004_0_x0004_?_x0004_0_x0004_7_x0004_&gt;_x0004_=_x0004_1_36h_x0008_Fh_x0008__x0002__x0001_——_x0003__x000c__x0001__x0014__x0004_8_x0004_0_x0004_?_x0004_0_x0004_7_x0004_&gt;_x0004_=_x0004_1_37h_x0008_Fh_x0008__x0002__x0001_˜˜_x0003__x000c__x0001__x0014__x0004_8_x0004_0_x0004_?_x0004_0_x0004_7_x0004_&gt;_x0004_=_x0004_1_38h_x0008_Fh_x0008__x0002__x0001_		_x0003__x000c__x0001__x0014__x0004_8_x0004_0_x0004_?_x0004_0_x0004_7_x0004_&gt;_x0004_=_x0004_1_39h_x0008_Fh_x0008__x0002__x0001_66_x0003__x000c__x0001__x0014__x0004_8_x0004_0_x0004_?_x0004_0_x0004_7_x0004_&gt;_x0004_=_x0004_1_40h_x0008_Fh_x0008__x0002__x0001_RR_x0003__x000c__x0001__x0014__x0004_8_x0004_0_x0004_?_x0004_0_x0004_7_x0004_&gt;_x0004_=_x0004_1_41h_x0008_Fh_x0008__x0002__x0001_aa_x0003__x000c__x0001__x0014__x0004_8_x0004_0_x0004_?_x0004_0_x0004_7_x0004_&gt;_x0004_=_x0004_1_42h_x0008_Fh_x0008__x0002__x0001_ll_x0003__x000c__x0001__x0014__x0004_8_x0004_0_x0004_?_x0004_0_x0004_7_x0004_&gt;_x0004_=_x0004_1_43h_x0008_Fh_x0008__x0002__x0001_zz_x0001__x000c__x0001__x0014__x0004_8_x0004_0_x0004_?_x0004_0_x0004_7_x0004_&gt;_x0004_=_x0004_1_44h_x0008_Fh_x0008__x0002__x0001_{{_x0003__x000c__x0001__x0014__x0004_8_x0004_0_x0004_?_x0004_0_x0004_7_x0004_&gt;_x0004_=_x0004_1_45h_x0008_Fh_x0008__x0002__x0001_</t>
  </si>
  <si>
    <t xml:space="preserve">_x0003__x000c__x0001__x0014__x0004_8_x0004_0_x0004_?_x0004_0_x0004_7_x0004_&gt;_x0004_=_x0004_1_46h_x0008_Fh_x0008__x0002__x0001__x0017__x0017__x0003__x000c__x0001__x0014__x0004_8_x0004_0_x0004_?_x0004_0_x0004_7_x0004_&gt;_x0004_=_x0004_1_48h_x0008_Fh_x0008__x0002__x0001_""_x0003__x000c__x0001__x0014__x0004_8_x0004_0_x0004_?_x0004_0_x0004_7_x0004_&gt;_x0004_=_x0004_1_49h_x0008_Fh_x0008__x0002__x0001_SS_x0003__x000c__x0001__x0014__x0004_8_x0004_0_x0004_?_x0004_0_x0004_7_x0004_&gt;_x0004_=_x0004_1_50h_x0008_Fh_x0008__x0002__x0001_bb_x0003__x000c__x0001__x0014__x0004_8_x0004_0_x0004_?_x0004_0_x0004_7_x0004_&gt;_x0004_=_x0004_1_51h_x0008_Fh_x0008__x0002__x0001_mm_x0003__x000c__x0001__x0014__x0004_8_x0004_0_x0004_?_x0004_0_x0004_7_x0004_&gt;_x0004_=_x0004_1_52h_x0008_Fh_x0008__x0002__x0001_||_x0003__x000c__x0001__x0014__x0004_8_x0004_0_x0004_?_x0004_0_x0004_7_x0004_&gt;_x0004_=_x0004_1_53h_x0008_Fh_x0008__x0002__x0001_}}_x0003__x000c__x0001__x0014__x0004_8_x0004_0_x0004_?_x0004_0_x0004_7_x0004_&gt;_x0004_=_x0004_1_54h_x0008_Fh_x0008__x0002__x0001_ŠŠ_x0003__x000c__x0001__x0014__x0004_8_x0004_0_x0004_?_x0004_0_x0004_7_x0004_&gt;_x0004_=_x0004_1_55h_x0008_Fh_x0008__x0002__x0001_¡¡_x0003__x000c__x0001__x0014__x0004_8_x0004_0_x0004_?_x0004_0_x0004_7_x0004_&gt;_x0004_=_x0004_1_56h_x0008_Fh_x0008__x0002__x0001__x000b__x000b__x0003__x000c__x0001__x0014__x0004_8_x0004_0_x0004_?_x0004_0_x0004_7_x0004_&gt;_x0004_=_x0004_1_57h_x0008_Nh_x0008__x0002__x0002__x0018__x0018__x0003__x0003__x0018__x0018__x0001__x000c__x0001__x0014__x0004_8_x0004_0_x0004_?_x0004_0_x0004_7_x0004_&gt;_x0004_=_x0004_1_58h_x0008_Fh_x0008__x0002__x0001_##_x0002__x000c__x0001__x0014__x0004_8_x0004_0_x0004_?_x0004_0_x0004_7_x0004_&gt;_x0004_=_x0004_1_59h_x0008_Fh_x0008__x0002__x0001_TT_x0002__x000c__x0001__x0014__x0004_8_x0004_0_x0004_?_x0004_0_x0004_7_x0004_&gt;_x0004_=_x0004_1_60h_x0008_Fh_x0008__x0002__x0001_UU_x0002__x000c__x0001__x0014__x0004_8_x0004_0_x0004_?_x0004_0_x0004_7_x0004_&gt;_x0004_=_x0004_1_61h_x0008_Fh_x0008__x0002__x0001_~~_x0002__x000c__x0001__x0014__x0004_8_x0004_0_x0004_?_x0004_0_x0004_7_x0004_&gt;_x0004_=_x0004_1_63h_x0008_Fh_x0008__x0002__x0001__x0002__x000c__x0001__x0014__x0004_8_x0004_0_x0004_?_x0004_0_x0004_7_x0004_&gt;_x0004_=_x0004_1_64h_x0008_Fh_x0008__x0002__x0001_‹‹_x0002__x000c__x0001__x0014__x0004_8_x0004_0_x0004_?_x0004_0_x0004_7_x0004_&gt;_x0004_=_x0004_1_65h_x0008_Fh_x0008__x0002__x0001_ŒŒ_x0002__x000c__x0001__x0014__x0004_8_x0004_0_x0004_?_x0004_0_x0004_7_x0004_&gt;_x0004_=_x0004_1_66h_x0008_Fh_x0008__x0002__x0001_nn_x0003__x000c__x0001__x0014__x0004_8_x0004_0_x0004_?_x0004_0_x0004_7_x0004_&gt;_x0004_=_x0004_1_47h_x0008_Fh_x0008__x0002__x0001__x0003__x000c__x0001__x0014__x0004_8_x0004_0_x0004_?_x0004_0_x0004_7_x0004_&gt;_x0004_=_x0004_1_67h_x0008_Fh_x0008__x0002__x0001__x0004__x0004__x0001__x000c__x0001__x0014__x0004_8_x0004_0_x0004_?_x0004_0_x0004_7_x0004_&gt;_x0004_=_x0004_1_68h_x0008_Fh_x0008__x0002__x0001_33_x0003__x000c__x0001__x0014__x0004_8_x0004_0_x0004_?_x0004_0_x0004_7_x0004_&gt;_x0004_=_x0004_1_69q_x0008__x001d_q_x0008__x0005__x0001_ÿÿÿÿÿÿÿÿ_x000f_r_x0008_G_x0006_r_x0008__x0001__x0003__x000b__x0003__x0005__x0001__x0003__x000b__x0003__x0001__x0001_@©_x001f__x0006__x0008_Û_x0007__x0001_!_x0004_?_x0004_8_x0004_A_x0004_&gt;_x0004_:_x0004_1_x0004__x0002_17_x0002_|ÿÿÿÿ_x0001_ÿÿÿÿ_x0001_0%_x0001_$_x0004__x0018__x0004__x001e__x0004_</t>
  </si>
  <si>
    <t xml:space="preserve">_x001d__x0004_0_x0004_7_x0004_2_x0004_0_x0004_=_x0004_8_x0004_5_x0004_ :_x0004_&gt;_x0004_;_x0004_;_x0004_5_x0004_:_x0004_B_x0004_8_x0004_2_x0004_0_x0004_ÿÿ?„_x0006_€_x000f__x0001_Times New Romann|ƒ—	@_x0013_ô‚«Ün_x0013_o¥ðÿÿÿ_x0008_gÿÿÿ_x0001__x0001__x0001__x000e_&lt;_x0002_€_x000f__x0001_Times New Romann|ƒ—	@_x0013_ô‚«Ün_x0013_o¥ð_x0001__x0001_Ì_x0008_ÿÿÿÿÿÿÿÿ_x0007__x001a__x0011__x0011_@ @ À _x0005__x0003_|ÿÿÿÿ_x0001_ÿÿÿÿ_x0001_0_x0017__x0001__x0018__x0004_=_x0004_A_x0004_B_x0004_8_x0004_B_x0004_C_x0004_B_x0004_</t>
  </si>
  <si>
    <t xml:space="preserve"> 3_x0004_@_x0004_C_x0004_?_x0004_?_x0004_0_x0004_ÿÿ?„_x0006_€_x000f__x0001_Times New Romann|ƒ—	@_x0013_ô‚«Ün_x0013_o¥ðÿÿÿ_x0008_gÿÿÿ_x0001__x0001__x0001__x000e_&lt;_x0002_€_x000f__x0001_Times New Romann|ƒ—	@_x0013_ô‚«Ün_x0013_o¥ð_x0001__x0001_Ì_x0008_ÿÿÿÿÿÿÿÿ_x0007__x001a__x0011__x0011_@ @ À _x0001__x0005_|ÿÿÿÿ_x0001_ÿÿÿÿ_x0001_0_x001e__x0001__x001d__x0004_0_x0004_7_x0004_2_x0004_0_x0004_=_x0004_8_x0004_5_x0004_ </t>
  </si>
  <si>
    <t xml:space="preserve"> 0_x0004_2_x0004_B_x0004_&gt;_x0004_@_x0004_K_x0004_ÿÿ?„_x0006_€_x000f__x0001_Times New Romann|ƒ—	@_x0013_ô‚«Ün_x0013_o¥ðÿÿÿ_x0008_gÿÿÿ_x0001__x0001__x0001__x000e_&lt;_x0002_€_x000f__x0001_Times New Romann|ƒ—	@_x0013_ô‚«Ün_x0013_o¥ð_x0001__x0001_Ì_x0008_ÿÿÿÿÿÿÿÿ_x0007__x001a__x0011__x0011_@ @ À _x0002__x0006_|ÿÿÿÿ_x0001_’ÿÿÿÿ_x0001_0_x0011__x0001__x001f__x0004_@_x0004_&gt;_x0004_4_x0004_&gt;_x0004_;_x0004_6_x0004_8_x0004_B_x0004_5_x0004_;_x0004_L_x0004_=_x0004_&gt;_x0004_A_x0004_B_x0004_L_x0004_ÿÿ?„_x0006_€_x000f__x0001_Times New Romann|ƒ—	@_x0013_ô‚«Ün_x0013_o¥ðÿÿÿ_x0008_gÿÿÿ_x0001__x0001__x0001__x000e_&gt;_x0002_€_x0019__x000f__x0001_Times New Roman|ƒ—	@_x0013_ô‚«Ün_x0013_o¥ðð_x0001__x0001_Ì_x0008_ÿÿÿÿÿÿÿÿ_x0007__x001a__x0011__x0011_@ @ À _x0003_r_x0008_E_x0006_r_x0008__x0001__x0010__x0018__x0003__x0005__x0001__x0010__x0018__x0003__x0002__x0001_@©_x001f__x0006__x0008_Û_x0007__x0001_!_x0004_?_x0004_8_x0004_A_x0004_&gt;_x0004_:_x0004_2_x0004__x0002_18_x0002_|ÿÿÿÿ_x0001_ÿÿÿÿ_x0001_0%_x0001_$_x0004__x0018__x0004__x001e__x0004_</t>
  </si>
  <si>
    <t xml:space="preserve"> 0_x0004_2_x0004_B_x0004_&gt;_x0004_@_x0004_K_x0004_ÿÿ?„_x0006_€_x000f__x0001_Times New Romann|ƒ—	@_x0013_ô‚«Ün_x0013_o¥ðÿÿÿ_x0008_gÿÿÿ_x0001__x0001__x0001__x000e_&lt;_x0002_€_x000f__x0001_Times New Romann|ƒ—	@_x0013_ô‚«Ün_x0013_o¥Ü_x0001__x0001_Ì_x0008_ÿÿÿÿÿÿÿÿ_x000c__x001a__x0011__x0011_@ @ À _x0002__x0006_|ÿÿÿÿ_x0001_ÿÿÿÿ_x0001_0_x0011__x0001__x001f__x0004_@_x0004_&gt;_x0004_4_x0004_&gt;_x0004_;_x0004_6_x0004_8_x0004_B_x0004_5_x0004_;_x0004_L_x0004_=_x0004_&gt;_x0004_A_x0004_B_x0004_L_x0004_ÿÿ?„_x0006_€_x000f__x0001_Times New Romann|ƒ—	@_x0013_ô‚«Ün_x0013_o¥ðÿÿÿ_x0008_gÿÿÿ_x0001__x0001__x0001__x000e_&lt;_x0002_€_x000f__x0001_Times New Romann|ƒ—	@_x0013_ô‚«Ün_x0013_o¥ð_x0001__x0001_Ì_x0008_ÿÿÿÿÿÿÿÿ_x0007__x001a__x0011__x0011_@ @ À _x0003_r_x0008_E_x0006_r_x0008__x0001__x001d_#_x0003__x0005__x0001__x001d_#_x0003__x0003__x0001_@©_x001f__x0006__x0008_Û_x0007__x0001_!_x0004_?_x0004_8_x0004_A_x0004_&gt;_x0004_:_x0004_3_x0004__x0002_19_x0002_|ÿÿÿÿ_x0001_ÿÿÿÿ_x0001_0%_x0001_$_x0004__x0018__x0004__x001e__x0004_</t>
  </si>
  <si>
    <t xml:space="preserve"> 0_x0004_2_x0004_B_x0004_&gt;_x0004_@_x0004_K_x0004_ÿÿ?„_x0006_€_x000f__x0001_Times New Romann|ƒ—	@_x0013_ô‚«Ün_x0013_o¥ðÿÿÿ_x0008_gÿÿÿ_x0001__x0001__x0001__x000e_&lt;_x0002_€_x000f__x0001_Times New Romann|ƒ—	@_x0013_ô‚«Ün_x0013_o¥ð_x0001__x0001_Ì_x0008_ÿÿÿÿÿÿÿÿ_x0007__x001a__x0011__x0011_@ @ À _x0002__x0006_|ÿÿÿÿ_x0001_ÿÿÿÿ_x0001_0_x0011__x0001__x001f__x0004_@_x0004_&gt;_x0004_4_x0004_&gt;_x0004_;_x0004_6_x0004_8_x0004_B_x0004_5_x0004_;_x0004_L_x0004_=_x0004_&gt;_x0004_A_x0004_B_x0004_L_x0004_ÿÿ?„_x0006_€_x000f__x0001_Times New Romann|ƒ—	@_x0013_ô‚«Ün_x0013_o¥ðÿÿÿ_x0008_gÿÿÿ_x0001__x0001__x0001__x000e_&lt;_x0002_€_x000f__x0001_Times New Romann|ƒ—	@_x0013_ô‚«Ün_x0013_o¥ð_x0001__x0001_Ì_x0008_ÿÿÿÿÿÿÿÿ_x0007__x001a__x0011__x0011_@ @ À _x0003_r_x0008_G_x0006_r_x0008__x0001_(</t>
  </si>
  <si>
    <t xml:space="preserve">_x0003__x0005__x0001_(</t>
  </si>
  <si>
    <t xml:space="preserve">_x0003__x0004__x0001_@©_x001f__x0006__x0008_Û_x0007__x0001_!_x0004_?_x0004_8_x0004_A_x0004_&gt;_x0004_:_x0004_4_x0004__x0002_20_x0002_|ÿÿÿÿ_x0001_ÿÿÿÿ_x0001_0%_x0001_$_x0004__x0018__x0004__x001e__x0004_</t>
  </si>
  <si>
    <t xml:space="preserve"> 0_x0004_2_x0004_B_x0004_&gt;_x0004_@_x0004_K_x0004_ÿÿ?„_x0006_€_x000f__x0001_Times New Romann|ƒ—	@_x0013_ô‚«Ün_x0013_o¥ðÿÿÿ_x0008_gÿÿÿ_x0001__x0001__x0001__x000e_&lt;_x0002_€_x000f__x0001_Times New Romann|ƒ—	@_x0013_ô‚«Ün_x0013_o¥ð_x0001__x0001_Ì_x0008_ÿÿÿÿÿÿÿÿ_x0007__x001a__x0011__x0011_@ @ À _x0002__x0006_|ÿÿÿÿ_x0001_’ÿÿÿÿ_x0001_0_x0011__x0001__x001f__x0004_@_x0004_&gt;_x0004_4_x0004_&gt;_x0004_;_x0004_6_x0004_8_x0004_B_x0004_5_x0004_;_x0004_L_x0004_=_x0004_&gt;_x0004_A_x0004_B_x0004_L_x0004_ÿÿ?„_x0006_€_x000f__x0001_Times New Romann|ƒ—	@_x0013_ô‚«Ün_x0013_o¥ðÿÿÿ_x0008_gÿÿÿ_x0001__x0001__x0001__x000e_&gt;_x0002_€_x0019__x000f__x0001_Times New Roman|ƒ—	@_x0013_ô‚«Ün_x0013_o¥ðð_x0001__x0001_Ì_x0008_ÿÿÿÿÿÿÿÿ_x0007__x001a__x0011__x0011_@ @ À _x0003_r_x0008_G_x0006_r_x0008__x0001_16_x0003__x0005__x0001_16_x0003__x0005__x0001_@©_x001f__x0006__x0008_Û_x0007__x0001_!_x0004_?_x0004_8_x0004_A_x0004_&gt;_x0004_:_x0004_5_x0004__x0002_21_x0002_|ÿÿÿÿ_x0001_ÿÿÿÿ_x0001_0%_x0001_$_x0004__x0018__x0004__x001e__x0004_</t>
  </si>
  <si>
    <t xml:space="preserve"> 0_x0004_2_x0004_B_x0004_&gt;_x0004_@_x0004_K_x0004_ÿÿ?„_x0006_€_x000f__x0001_Times New Romann|ƒ—	@_x0013_ô‚«Ün_x0013_o¥ðÿÿÿ_x0008_gÿÿÿ_x0001__x0001__x0001__x000e_&lt;_x0002_€_x000f__x0001_Times New Romann|ƒ—	@_x0013_ô‚«Ün_x0013_o¥Ü_x0001__x0001_Ì_x0008_ÿÿÿÿÿÿÿÿ_x000c__x001a__x0011__x0011_@ @ À _x0002__x0006_|ÿÿÿÿ_x0001_’ÿÿÿÿ_x0001_0_x0011__x0001__x001f__x0004_@_x0004_&gt;_x0004_4_x0004_&gt;_x0004_;_x0004_6_x0004_8_x0004_B_x0004_5_x0004_;_x0004_L_x0004_=_x0004_&gt;_x0004_A_x0004_B_x0004_L_x0004_ÿÿ?„_x0006_€_x000f__x0001_Times New Romann|ƒ—	@_x0013_ô‚«Ün_x0013_o¥ðÿÿÿ_x0008_gÿÿÿ_x0001__x0001__x0001__x000e_&gt;_x0002_€_x0019__x000f__x0001_Times New Roman|ƒ—	@_x0013_ô‚«Ün_x0013_o¥ðð_x0001__x0001_Ì_x0008_ÿÿÿÿÿÿÿÿ_x0007__x001a__x0011__x0011_@ @ À _x0003_r_x0008_G_x0006_r_x0008__x0001_;&gt;_x0003__x0005__x0001_;&gt;_x0003__x0006__x0001_@©_x001f__x0006__x0008_Û_x0007__x0001_!_x0004_?_x0004_8_x0004_A_x0004_&gt;_x0004_:_x0004_6_x0004__x0002_22_x0002_|ÿÿÿÿ_x0001_ÿÿÿÿ_x0001_0%_x0001_$_x0004__x0018__x0004__x001e__x0004_</t>
  </si>
  <si>
    <t xml:space="preserve"> 0_x0004_2_x0004_B_x0004_&gt;_x0004_@_x0004_K_x0004_ÿÿ?„_x0006_€_x000f__x0001_Times New Romann|ƒ—	@_x0013_ô‚«Ün_x0013_o¥ðÿÿÿ_x0008_gÿÿÿ_x0001__x0001__x0001__x000e_&lt;_x0002_€_x000f__x0001_Times New Romann|ƒ—	@_x0013_ô‚«Ün_x0013_o¥ð_x0001__x0001_Ì_x0008_ÿÿÿÿÿÿÿÿ_x0007__x001a__x0011__x0011_@ @ À _x0002__x0006_|ÿÿÿÿ_x0001_’ÿÿÿÿ_x0001_0_x0011__x0001__x001f__x0004_@_x0004_&gt;_x0004_4_x0004_&gt;_x0004_;_x0004_6_x0004_8_x0004_B_x0004_5_x0004_;_x0004_L_x0004_=_x0004_&gt;_x0004_A_x0004_B_x0004_L_x0004_ÿÿ?„_x0006_€_x000f__x0001_Times New Romann|ƒ—	@_x0013_ô‚«Ün_x0013_o¥ðÿÿÿ_x0008_gÿÿÿ_x0001__x0001__x0001__x000e_&gt;_x0002_€_x0019__x000f__x0001_Times New Roman|ƒ—	@_x0013_ô‚«Ün_x0013_o¥ðð_x0001__x0001_Ì_x0008_ÿÿÿÿÿÿÿÿ_x0007__x001a__x0011__x0011_@ @ À _x0003_r_x0008_G_x0006_r_x0008__x0001_CG_x0003__x0005__x0001_CG_x0003__x0007__x0001_@©_x001f__x0006__x0008_Û_x0007__x0001_!_x0004_?_x0004_8_x0004_A_x0004_&gt;_x0004_:_x0004_7_x0004__x0002_23_x0002_|ÿÿÿÿ_x0001_ÿÿÿÿ_x0001_0%_x0001_$_x0004__x0018__x0004__x001e__x0004_</t>
  </si>
  <si>
    <t xml:space="preserve">_x001d__x0004_0_x0004_7_x0004_2_x0004_0_x0004_=_x0004_8_x0004_5_x0004_ :_x0004_&gt;_x0004_;_x0004_;_x0004_5_x0004_:_x0004_B_x0004_8_x0004_2_x0004_0_x0004_ÿÿ?„_x0006_€_x000f__x0001_Times New Romann|ƒ—	@_x0013_ô‚«Ün_x0013_o¥ðÿÿÿ_x0008_gÿÿÿ_x0001__x0001__x0001__x000e_&lt;_x0002_€_x000f__x0001_Times New Romann|ƒ—	@_x0013_ô‚«Ün_x0013_o¥ð_x0001__x0001_Ì_x0008_ÿÿÿÿÿÿÿÿ_x0007__x001a__x0011__x0011_@ @ À _x0003__x0003_|ÿÿÿÿ_x0001_ÿÿÿÿ_x0001_0_x0017__x0001__x0018__x0004_=_x0004_A_x0004_B_x0004_8_x0004_B_x0004_C_x0004_B_x0004_</t>
  </si>
  <si>
    <t xml:space="preserve"> 3_x0004_@_x0004_C_x0004_?_x0004_?_x0004_0_x0004_ÿÿ?„_x0006_€_x000f__x0001_Times New Romann|ƒ—	@_x0013_ô‚«Ün_x0013_o¥ðÿÿÿ_x0008_gÿÿÿ_x0001__x0001__x0001__x000e_&lt;_x0002_€_x000f__x0001_Times New Romann|ƒ—	@_x0013_ô‚«Ün_x0013_o¥ð_x0001__x0001_Ì_x0008_ÿÿÿÿÿÿÿÿ_x0007__x001a__x0011__x0011_@ @ À _x0004__x0005_|ÿÿÿÿ_x0001_ÿÿÿÿ_x0001_0_x001e__x0001__x001d__x0004_0_x0004_7_x0004_2_x0004_0_x0004_=_x0004_8_x0004_5_x0004_ </t>
  </si>
  <si>
    <t xml:space="preserve"> 0_x0004_2_x0004_B_x0004_&gt;_x0004_@_x0004_K_x0004_ÿÿ?„_x0006_€_x000f__x0001_Times New Romann|ƒ—	@_x0013_ô‚«Ün_x0013_o¥ðÿÿÿ_x0008_gÿÿÿ_x0001__x0001__x0001__x000e_&lt;_x0002_€_x000f__x0001_Times New Romann|ƒ—	@_x0013_ô‚«Ün_x0013_o¥ð_x0001__x0001_Ì_x0008_ÿÿÿÿÿÿÿÿ_x0007__x001a__x0011__x0011_@ @ À _x0005__x0006_|ÿÿÿÿ_x0001_’ÿÿÿÿ_x0001_0_x0011__x0001__x001f__x0004_@_x0004_&gt;_x0004_4_x0004_&gt;_x0004_;_x0004_6_x0004_8_x0004_B_x0004_5_x0004_;_x0004_L_x0004_=_x0004_&gt;_x0004_A_x0004_B_x0004_L_x0004_ÿÿ?„_x0006_€_x000f__x0001_Times New Romann|ƒ—	@_x0013_ô‚«Ün_x0013_o¥ðÿÿÿ_x0008_gÿÿÿ_x0001__x0001__x0001__x000e_&gt;_x0002_€_x0019__x000f__x0001_Times New Roman|ƒ—	@_x0013_ô‚«Ün_x0013_o¥ðð_x0001__x0001_Ì_x0008_ÿÿÿÿÿÿÿÿ_x0007__x001a__x0011__x0011_@ @ À _x0001_r_x0008_E_x0006_r_x0008__x0001_LU_x0003__x0005__x0001_LU_x0003__x0008__x0001_@©_x001f__x0006__x0008_Û_x0007__x0001_!_x0004_?_x0004_8_x0004_A_x0004_&gt;_x0004_:_x0004_8_x0004__x0002_24_x0002_|ÿÿÿÿ_x0001_ÿÿÿÿ_x0001_0%_x0001_$_x0004__x0018__x0004__x001e__x0004_</t>
  </si>
  <si>
    <t xml:space="preserve"> 0_x0004_2_x0004_B_x0004_&gt;_x0004_@_x0004_K_x0004_ÿÿ?„_x0006_€_x000f__x0001_Times New Romann|ƒ—	@_x0013_ô‚«Ün_x0013_o¥ðÿÿÿ_x0008_gÿÿÿ_x0001__x0001__x0001__x000e_&lt;_x0002_€_x000f__x0001_Times New Romann|ƒ—	@_x0013_ô‚«Ün_x0013_o¥ð_x0001__x0001_Ì_x0008_ÿÿÿÿÿÿÿÿ_x0007__x001a__x0011__x0011_@ @ À _x0002__x0006_|ÿÿÿÿ_x0001_ÿÿÿÿ_x0001_0_x0011__x0001__x001f__x0004_@_x0004_&gt;_x0004_4_x0004_&gt;_x0004_;_x0004_6_x0004_8_x0004_B_x0004_5_x0004_;_x0004_L_x0004_=_x0004_&gt;_x0004_A_x0004_B_x0004_L_x0004_ÿÿ?„_x0006_€_x000f__x0001_Times New Romann|ƒ—	@_x0013_ô‚«Ün_x0013_o¥ðÿÿÿ_x0008_gÿÿÿ_x0001__x0001__x0001__x000e_&lt;_x0002_€_x000f__x0001_Times New Romann|ƒ—	@_x0013_ô‚«Ün_x0013_o¥ð_x0001__x0001_Ì_x0008_ÿÿÿÿÿÿÿÿ_x0007__x001a__x0011__x0011_@ @ À _x0003_r_x0008_G_x0006_r_x0008__x0001_Zb_x0003__x0005__x0001_Zb_x0003_	_x0001_@©_x001f__x0006__x0008_Û_x0007__x0001_!_x0004_?_x0004_8_x0004_A_x0004_&gt;_x0004_:_x0004_9_x0004__x0002_25_x0002_|ÿÿÿÿ_x0001_ÿÿÿÿ_x0001_0%_x0001_$_x0004__x0018__x0004__x001e__x0004_</t>
  </si>
  <si>
    <t xml:space="preserve"> 0_x0004_2_x0004_B_x0004_&gt;_x0004_@_x0004_K_x0004_ÿÿ?„_x0006_€_x000f__x0001_Times New Romann|ƒ—	@_x0013_ô‚«Ün_x0013_o¥ðÿÿÿ_x0008_gÿÿÿ_x0001__x0001__x0001__x000e_&lt;_x0002_€_x000f__x0001_Times New Romann|ƒ—	@_x0013_ô‚«Ün_x0013_o¥ð_x0001__x0001_Ì_x0008_ÿÿÿÿÿÿÿÿ_x0007__x001a__x0011__x0011_@ @ À _x0002__x0006_|ÿÿÿÿ_x0001_’ÿÿÿÿ_x0001_0_x0011__x0001__x001f__x0004_@_x0004_&gt;_x0004_4_x0004_&gt;_x0004_;_x0004_6_x0004_8_x0004_B_x0004_5_x0004_;_x0004_L_x0004_=_x0004_&gt;_x0004_A_x0004_B_x0004_L_x0004_ÿÿ?„_x0006_€_x000f__x0001_Times New Romann|ƒ—	@_x0013_ô‚«Ün_x0013_o¥ðÿÿÿ_x0008_gÿÿÿ_x0001__x0001__x0001__x000e_&gt;_x0002_€_x0019__x000f__x0001_Times New Roman|ƒ—	@_x0013_ô‚«Ün_x0013_o¥ðð_x0001__x0001_Ì_x0008_ÿÿÿÿÿÿÿÿ_x0007__x001a__x0011__x0011_@ @ À _x0003_r_x0008_I_x0006_r_x0008__x0001_gn_x0003__x0005__x0001_gn_x0003_</t>
  </si>
  <si>
    <t xml:space="preserve">_x0001_@©_x001f__x0006__x0008_Û_x0008__x0001_!_x0004_?_x0004_8_x0004_A_x0004_&gt;_x0004_:_x0004_10_x0004__x0002_26_x0002_|ÿÿÿÿ_x0001_ÿÿÿÿ_x0001_0%_x0001_$_x0004__x0018__x0004__x001e__x0004_</t>
  </si>
  <si>
    <t xml:space="preserve"> 0_x0004_2_x0004_B_x0004_&gt;_x0004_@_x0004_K_x0004_ÿÿ?„_x0006_€_x000f__x0001_Times New Romann|ƒ—	@_x0013_ô‚«Ün_x0013_o¥ðÿÿÿ_x0008_gÿÿÿ_x0001__x0001__x0001__x000e_&lt;_x0002_€_x000f__x0001_Times New Romann|ƒ—	@_x0013_ô‚«Ün_x0013_o¥ð_x0001__x0001_Ì_x0008_ÿÿÿÿÿÿÿÿ_x0007__x001a__x0011__x0011_@ @ À _x0002__x0006_|ÿÿÿÿ_x0001_’ÿÿÿÿ_x0001_0_x0011__x0001__x001f__x0004_@_x0004_&gt;_x0004_4_x0004_&gt;_x0004_;_x0004_6_x0004_8_x0004_B_x0004_5_x0004_;_x0004_L_x0004_=_x0004_&gt;_x0004_A_x0004_B_x0004_L_x0004_ÿÿ?„_x0006_€_x000f__x0001_Times New Romann|ƒ—	@_x0013_ô‚«Ün_x0013_o¥ðÿÿÿ_x0008_gÿÿÿ_x0001__x0001__x0001__x000e_&gt;_x0002_€_x0019__x000f__x0001_Times New Roman|ƒ—	@_x0013_ô‚«Ün_x0013_o¥ðð_x0001__x0001_Ì_x0008_ÿÿÿÿÿÿÿÿ_x0007__x001a__x0011__x0011_@ @ À _x0003_r_x0008_G_x0006_r_x0008__x0001_s_x0003__x0005__x0001_s_x0003__x000b__x0001_@©_x001f__x0006__x0008_Û_x0008__x0001_!_x0004_?_x0004_8_x0004_A_x0004_&gt;_x0004_:_x0004_11_x0004__x0002_27_x0002_|ÿÿÿÿ_x0001_ÿÿÿÿ_x0001_0%_x0001_$_x0004__x0018__x0004__x001e__x0004_</t>
  </si>
  <si>
    <t xml:space="preserve"> 0_x0004_2_x0004_B_x0004_&gt;_x0004_@_x0004_K_x0004_ÿÿ?„_x0006_€_x000f__x0001_Times New Romann|ƒ—	@_x0013_ô‚«Ün_x0013_o¥ðÿÿÿ_x0008_gÿÿÿ_x0001__x0001__x0001__x000e_&lt;_x0002_€_x000f__x0001_Times New Romann|ƒ—	@_x0013_ô‚«Ün_x0013_o¥ð_x0001__x0001_Ì_x0008_ÿÿÿÿÿÿÿÿ_x0007__x001a__x0011__x0011_@ @ À _x0002__x0006_|ÿÿÿÿ_x0001_ÿÿÿÿ_x0001_0_x0011__x0001__x001f__x0004_@_x0004_&gt;_x0004_4_x0004_&gt;_x0004_;_x0004_6_x0004_8_x0004_B_x0004_5_x0004_;_x0004_L_x0004_=_x0004_&gt;_x0004_A_x0004_B_x0004_L_x0004_ÿÿ?„_x0006_€_x000f__x0001_Times New Romann|ƒ—	@_x0013_ô‚«Ün_x0013_o¥ðÿÿÿ_x0008_gÿÿÿ_x0001__x0001__x0001__x000e_&lt;_x0002_€_x000f__x0001_Times New Romann|ƒ—	@_x0013_ô‚«Ün_x0013_o¥ð_x0001__x0001_Ì_x0008_ÿÿÿÿÿÿÿÿ_x0007__x001a__x0011__x0011_@ @ À _x0003_r_x0008__x0019__x0006_r_x0008__x0001_„_x0003__x0005__x0001_„_x0003__x000c__x0001_@©_x001f__x0006__x0008_Û_x0008__x0001_!_x0004_?_x0004_8_x0004_A_x0004_&gt;_x0004_:_x0004_12_x0004__x0002_28_x0002_|ÿÿÿÿ_x0001_„ÿÿÿÿ_x0001_0%_x0001_$_x0004__x0018__x0004__x001e__x0004_</t>
  </si>
  <si>
    <t xml:space="preserve">_x001d__x0004_0_x0004_7_x0004_2_x0004_0_x0004_=_x0004_8_x0004_5_x0004_ :_x0004_&gt;_x0004_;_x0004_;_x0004_5_x0004_:_x0004_B_x0004_8_x0004_2_x0004_0_x0004_ÿÿ?„_x0006_€_x000f__x0001_Times New Romann|ƒ—	@_x0013_ô‚«Ün_x0013_o¥ðÿÿÿ_x0008_gÿÿÿ_x0001__x0001__x0001__x000e__x000c__x0002_€_x000f__x0001_Times New Romann|ƒ—	@_x0013_ô‚«Ün_x0013_o¥ð_x0001__x0001_Ì_x0008_ÿÿÿÿÿÿÿÿ_x0007__x001a__x0005__x0003_|ÿÿÿÿ_x0001_„ÿÿÿÿ_x0001_0_x0017__x0001__x0018__x0004_=_x0004_A_x0004_B_x0004_8_x0004_B_x0004_C_x0004_B_x0004_</t>
  </si>
  <si>
    <t xml:space="preserve"> 3_x0004_@_x0004_C_x0004_?_x0004_?_x0004_0_x0004_ÿÿ?„_x0006_€_x000f__x0001_Times New Romann|ƒ—	@_x0013_ô‚«Ün_x0013_o¥ðÿÿÿ_x0008_gÿÿÿ_x0001__x0001__x0001__x000e__x000c__x0002_€_x000f__x0001_Times New Romann|ƒ—	@_x0013_ô‚«Ün_x0013_o¥ð_x0001__x0001_Ì_x0008_ÿÿÿÿÿÿÿÿ_x0007__x001a__x0001__x0005_|ÿÿÿÿ_x0001_„ÿÿÿÿ_x0001_0_x001e__x0001__x001d__x0004_0_x0004_7_x0004_2_x0004_0_x0004_=_x0004_8_x0004_5_x0004_ </t>
  </si>
  <si>
    <t xml:space="preserve"> 0_x0004_2_x0004_B_x0004_&gt;_x0004_@_x0004_K_x0004_ÿÿ?„_x0006_€_x000f__x0001_Times New Romann|ƒ—	@_x0013_ô‚«Ün_x0013_o¥ðÿÿÿ_x0008_gÿÿÿ_x0001__x0001__x0001__x000e__x000c__x0002_€_x000f__x0001_Times New Romann|ƒ—	@_x0013_ô‚«Ün_x0013_o¥ð_x0001__x0001_Ì_x0008_ÿÿÿÿÿÿÿÿ_x0007__x0012__x0002__x0006_|ÿÿÿÿ_x0001_†ÿÿÿÿ_x0001_0_x0011__x0001__x001f__x0004_@_x0004_&gt;_x0004_4_x0004_&gt;_x0004_;_x0004_6_x0004_8_x0004_B_x0004_5_x0004_;_x0004_L_x0004_=_x0004_&gt;_x0004_A_x0004_B_x0004_L_x0004_ÿÿ?„_x0006_€_x000f__x0001_Times New Romann|ƒ—	@_x0013_ô‚«Ün_x0013_o¥ðÿÿÿ_x0008_gÿÿÿ_x0001__x0001__x0001__x000e__x000e__x0002_€_x0019__x000f__x0001_Times New Roman|ƒ—	@_x0013_ô‚«Ün_x0013_o¥ðð_x0001__x0001_Ì_x0008_ÿÿÿÿÿÿÿÿ_x0007__x0012__x0003_r_x0008_I_x0006_r_x0008__x0001_’˜_x0003__x0005__x0001_’˜_x0003_</t>
  </si>
  <si>
    <t xml:space="preserve">_x0001_@©_x001f__x0006__x0008_Û_x0008__x0001_!_x0004_?_x0004_8_x0004_A_x0004_&gt;_x0004_:_x0004_13_x0004__x0002_29_x0002_|ÿÿÿÿ_x0001_ÿÿÿÿ_x0001_0%_x0001_$_x0004__x0018__x0004__x001e__x0004_</t>
  </si>
  <si>
    <t xml:space="preserve">_x001d__x0004_0_x0004_7_x0004_2_x0004_0_x0004_=_x0004_8_x0004_5_x0004_ :_x0004_&gt;_x0004_;_x0004_;_x0004_5_x0004_:_x0004_B_x0004_8_x0004_2_x0004_0_x0004_ÿÿ?„_x0006_€_x000f__x0001_Times New Romann|ƒ—	@_x0013_ô‚«Ün_x0013_o¥ðÿÿÿ_x0008_gÿÿÿ_x0001__x0001__x0001__x000e_&lt;_x0002_€_x000f__x0001_Times New Romann|ƒ—	@_x0013_ô‚«Ün_x0013_o¥ð_x0001__x0001_Ì_x0008_ÿÿÿÿÿÿÿÿ_x0007__x001a__x0011__x0011_@ @ À _x0004__x0003_|ÿÿÿÿ_x0001_ÿÿÿÿ_x0001_0_x0017__x0001__x0018__x0004_=_x0004_A_x0004_B_x0004_8_x0004_B_x0004_C_x0004_B_x0004_</t>
  </si>
  <si>
    <t xml:space="preserve"> 3_x0004_@_x0004_C_x0004_?_x0004_?_x0004_0_x0004_ÿÿ?„_x0006_€_x000f__x0001_Times New Romann|ƒ—	@_x0013_ô‚«Ün_x0013_o¥ðÿÿÿ_x0008_gÿÿÿ_x0001__x0001__x0001__x000e_&lt;_x0002_€_x000f__x0001_Times New Romann|ƒ—	@_x0013_ô‚«Ün_x0013_o¥ð_x0001__x0001_Ì_x0008_ÿÿÿÿÿÿÿÿ_x0007__x001a__x0011__x0011_@ @ À _x0005__x0005_|ÿÿÿÿ_x0001_ÿÿÿÿ_x0001_0_x001e__x0001__x001d__x0004_0_x0004_7_x0004_2_x0004_0_x0004_=_x0004_8_x0004_5_x0004_ </t>
  </si>
  <si>
    <t xml:space="preserve"> 0_x0004_2_x0004_B_x0004_&gt;_x0004_@_x0004_K_x0004_ÿÿ?„_x0006_€_x000f__x0001_Times New Romann|ƒ—	@_x0013_ô‚«Ün_x0013_o¥ðÿÿÿ_x0008_gÿÿÿ_x0001__x0001__x0001__x000e_&lt;_x0002_€_x000f__x0001_Times New Romann|ƒ—	@_x0013_ô‚«Ün_x0013_o¥ð_x0001__x0001_Ì_x0008_ÿÿÿÿÿÿÿÿ_x0007__x001a__x0011__x0011_@ @ À _x0001__x0006_|ÿÿÿÿ_x0001_’ÿÿÿÿ_x0001_0_x0011__x0001__x001f__x0004_@_x0004_&gt;_x0004_4_x0004_&gt;_x0004_;_x0004_6_x0004_8_x0004_B_x0004_5_x0004_;_x0004_L_x0004_=_x0004_&gt;_x0004_A_x0004_B_x0004_L_x0004_ÿÿ?„_x0006_€_x000f__x0001_Times New Romann|ƒ—	@_x0013_ô‚«Ün_x0013_o¥ðÿÿÿ_x0008_gÿÿÿ_x0001__x0001__x0001__x000e_&gt;_x0002_€_x0019__x000f__x0001_Times New Roman|ƒ—	@_x0013_ô‚«Ün_x0013_o¥ðð_x0001__x0001_Ì_x0008_ÿÿÿÿÿÿÿÿ_x0007__x001a__x0011__x0011_@ @ À _x0002_r_x0008_÷_x0005_r_x0008__x0001_¢_x0003__x0005__x0001_¢_x0003__x000e__x0001_@©_x001f__x0006__x0008_Û_x0008__x0001_!_x0004_?_x0004_8_x0004_A_x0004_&gt;_x0004_:_x0004_14_x0004__x0002_30_x0002_|ÿÿÿÿ_x0001_|ÿÿÿÿ_x0001_0%_x0001_$_x0004__x0018__x0004__x001e__x0004_</t>
  </si>
  <si>
    <t xml:space="preserve">_x001d__x0004_0_x0004_7_x0004_2_x0004_0_x0004_=_x0004_8_x0004_5_x0004_ :_x0004_&gt;_x0004_;_x0004_;_x0004_5_x0004_:_x0004_B_x0004_8_x0004_2_x0004_0_x0004_ÿÿ?„_x0006_€_x000f__x0001_Times New Romann|ƒ—	@_x0013_ô‚«Ün_x0013_o¥ðÿÿÿ_x0008_gÿÿÿ_x0001__x0001__x0001__x000e__x0004__x0002_€_x000f__x0001_Times New Romann|ƒ—	@_x0013_ô‚«Ün_x0013_o¥ð_x0001_</t>
  </si>
  <si>
    <t xml:space="preserve">ÿÿÿÿÿÿÿÿ_x0013__x0005__x0003_|ÿÿÿÿ_x0001_|ÿÿÿÿ_x0001_0_x0017__x0001__x0018__x0004_=_x0004_A_x0004_B_x0004_8_x0004_B_x0004_C_x0004_B_x0004_</t>
  </si>
  <si>
    <t xml:space="preserve"> 3_x0004_@_x0004_C_x0004_?_x0004_?_x0004_0_x0004_ÿÿ?„_x0006_€_x000f__x0001_Times New Romann|ƒ—	@_x0013_ô‚«Ün_x0013_o¥ðÿÿÿ_x0008_gÿÿÿ_x0001__x0001__x0001__x000e__x0004__x0002_€_x000f__x0001_Times New Romann|ƒ—	@_x0013_ô‚«Ün_x0013_o¥ð_x0001_</t>
  </si>
  <si>
    <t xml:space="preserve">ÿÿÿÿÿÿÿÿ_x0013__x0001__x0005_|ÿÿÿÿ_x0001_|ÿÿÿÿ_x0001_0_x001e__x0001__x001d__x0004_0_x0004_7_x0004_2_x0004_0_x0004_=_x0004_8_x0004_5_x0004_ </t>
  </si>
  <si>
    <t xml:space="preserve"> 0_x0004_2_x0004_B_x0004_&gt;_x0004_@_x0004_K_x0004_ÿÿ?„_x0006_€_x000f__x0001_Times New Romann|ƒ—	@_x0013_ô‚«Ün_x0013_o¥ðÿÿÿ_x0008_gÿÿÿ_x0001__x0001__x0001__x000e__x0004__x0002_€_x000f__x0001_Times New Romann|ƒ—	@_x0013_ô‚«Ün_x0013_o¥ð_x0001_</t>
  </si>
  <si>
    <t xml:space="preserve">ÿÿÿÿÿÿÿÿ_x0013__x0002__x0006_|ÿÿÿÿ_x0001_|ÿÿÿÿ_x0001_0_x0011__x0001__x001f__x0004_@_x0004_&gt;_x0004_4_x0004_&gt;_x0004_;_x0004_6_x0004_8_x0004_B_x0004_5_x0004_;_x0004_L_x0004_=_x0004_&gt;_x0004_A_x0004_B_x0004_L_x0004_ÿÿ?„_x0006_€_x000f__x0001_Times New Romann|ƒ—	@_x0013_ô‚«Ün_x0013_o¥ðÿÿÿ_x0008_gÿÿÿ_x0001__x0001__x0001__x000e__x0004__x0002_€_x000f__x0001_Times New Romann|ƒ—	@_x0013_ô‚«Ün_x0013_o¥ð_x0001_</t>
  </si>
  <si>
    <t xml:space="preserve">ÿÿÿÿÿÿÿÿ_x0013__x0003_</t>
  </si>
  <si>
    <t xml:space="preserve">	_x0008__x0010__x0006__x0010_ì_x0015_Í_x0007_ÉÀ_x0006__x0003__x000b__x0002__x0018_=×©_x0001_A±_x0001_Ó·_x0001_</t>
  </si>
  <si>
    <t xml:space="preserve">_x0002__x0001__x000c__x0002_d_x000f__x0002__x0001__x0011__x0002__x0010__x0008_ü©ñÒMbP?__x0002__x0001_*_x0002_+_x0002_‚_x0002__x0001_€_x0008_%_x0002__x0004_ÿ_x0002_Á_x0004__x0014__x0015_ƒ_x0002_„_x0002_M_x0012__x0004_HP LaserJet 1022n_x0001__x0004__x0006__x0005_Ü4_x0003__x000f_ß_x0001_	š_x000b_4_x0008__x0001__x0007_X_x0002__x0001__x0001_X_x0002_SDDM_x0003__x0005__x0003__x0005_HP LaserJet 1022n_x0001__x0002__x0001_																	_x0001__x0001__x001a__x0004__x000f_-_x0001_€€€ÿÿÿÿÿÿÿÿÿ(dÞ_x0003_Þ_x0003_€_x0001_€¡"	d_x0001__x0001__x0001__x0002_X_x0002_à?à?_x0001_U_x0002__x0008_}_x000c_m</t>
  </si>
  <si>
    <t xml:space="preserve">_x000f__x0002__x0002_}_x000c__x0001__x0001_¶_x0012__x000f__x0002__x0002_}_x000c__x0002__x0002_’_x0013__x000f__x0002__x0002_}_x000c__x0003__x0003__x0016__x000f__x0002__x0002_t_x0008__x0018_t_x0008__x0005__x0005__x0004__x0003__x0002__x0001__x0002__x000e_=_x0004__x0008__x0002__x0010__x0004_þ_x0001__x0001__x000f__x0008__x0002__x0010__x0001__x0004_•_x0001__x0001__x000f__x0008__x0002__x0010__x0002__x0004_;_x0001__x0001__x000f__x0008__x0002__x0010__x0003__x0004_b_x0007__x0001__x000f__x0008__x0002__x0010__x0004__x0004_±_x0003__x0001__x000f__x0008__x0002__x0010__x0005__x0004_ì_x0004__x0001__x000f__x0008__x0002__x0010__x0006__x0004_ì_x0004__x0001__x000f__x0008__x0002__x0010__x0007__x0004_ì_x0004__x0001__x000f__x0008__x0002__x0010__x0008__x0004_v_x0002__x0001__x000f__x0008__x0002__x0010_	_x0004_v_x0002__x0001__x000f__x0008__x0002__x0010_</t>
  </si>
  <si>
    <t xml:space="preserve">_x0004__x0013__x000b__x0001__x000f__x0008__x0002__x0010__x000b__x0004_±_x0003__x0001__x000f__x0008__x0002__x0010__x000c__x0004__x0008__x0001__x000f__x0008__x0002__x0010_</t>
  </si>
  <si>
    <t xml:space="preserve">_x0004_'_x0006__x0001__x000f__x0008__x0002__x0010__x000e__x0004_b_x0007__x0001__x000f__x0008__x0002__x0010__x0010__x0004_ÿ_x0001__x000f__x0008__x0002__x0010__x0011__x0004_ÿ_x0001__x000f__x0008__x0002__x0010__x0013__x0004_b_x0007__x0001__x000f__x0008__x0002__x0010__x0014__x0004_b_x0007__x0001__x000f__x0008__x0002__x0010__x0015__x0004_±_x0003__x0001__x000f__x0008__x0002__x0010__x0016__x0004_œ_x0018__x0001__x000f__x0008__x0002__x0010__x0017__x0004_v_x0002__x0001__x000f__x0008__x0002__x0010__x0018__x0004_'_x0006__x0001__x000f__x0008__x0002__x0010__x0019__x0004_±_x0003__x0001__x000f__x0008__x0002__x0010__x001b__x0004_ÿ_x0001__x000f__x0008__x0002__x0010__x001c__x0004_£_x0002_@_x0001__x000f__x0008__x0002__x0010__x001e__x0004_b_x0007__x0001__x000f__x0008__x0002__x0010__x001f__x0004_±_x0003__x0001__x000f_ý</t>
  </si>
  <si>
    <t xml:space="preserve">2º_x0001_¾_x000c__x0001_222_x0003_ý</t>
  </si>
  <si>
    <t xml:space="preserve">_x0001_3¼_x0001_¾_x000c__x0001__x0001_444_x0003_¾_x000e__x0002__x0015__x0016__x0016__x0016__x0003_ý</t>
  </si>
  <si>
    <t xml:space="preserve">_x0003__x0017_»_x0001_ý</t>
  </si>
  <si>
    <t xml:space="preserve">_x0004__x0018_½_x0001_ý</t>
  </si>
  <si>
    <t xml:space="preserve">_x0004__x0001__x0018_¾_x0001_¾</t>
  </si>
  <si>
    <t xml:space="preserve">_x0004__x0002__x0018__x0018__x0003_ý</t>
  </si>
  <si>
    <t xml:space="preserve">_x0005__x0018_¿_x0001_ý</t>
  </si>
  <si>
    <t xml:space="preserve">_x0005__x0001__x0018_À_x0001_¾</t>
  </si>
  <si>
    <t xml:space="preserve">_x0005__x0002__x0018__x0018__x0003_ý</t>
  </si>
  <si>
    <t xml:space="preserve">_x0006__x0018_Ï_x0001_ý</t>
  </si>
  <si>
    <t xml:space="preserve">_x0006__x0001__x0018_Ð_x0001_¾</t>
  </si>
  <si>
    <t xml:space="preserve">_x0006__x0002__x0018__x0018__x0003_ý</t>
  </si>
  <si>
    <t xml:space="preserve">_x0007__x0018_Ñ_x0001_ý</t>
  </si>
  <si>
    <t xml:space="preserve">_x0007__x0001__x0018_Ò_x0001_¾</t>
  </si>
  <si>
    <t xml:space="preserve">_x0007__x0002__x0018__x0018__x0003_ý</t>
  </si>
  <si>
    <t xml:space="preserve">_x0008__x0018_ß_x0001_ý</t>
  </si>
  <si>
    <t xml:space="preserve">_x0008__x0001__x0018_H¾</t>
  </si>
  <si>
    <t xml:space="preserve">_x0008__x0002__x0018__x0018__x0003_ý</t>
  </si>
  <si>
    <t xml:space="preserve">	_x0018_à_x0001_ý</t>
  </si>
  <si>
    <t xml:space="preserve">	_x0001__x0018_H¾</t>
  </si>
  <si>
    <t xml:space="preserve">	_x0002__x0018__x0018__x0003_ý</t>
  </si>
  <si>
    <t xml:space="preserve">_x0018_è_x0001_ý</t>
  </si>
  <si>
    <t xml:space="preserve">_x0001__x0018_é_x0001_¾</t>
  </si>
  <si>
    <t xml:space="preserve">_x0002__x0018__x0018__x0003_ý</t>
  </si>
  <si>
    <t xml:space="preserve">_x000b__x0018_›_x0001_ý</t>
  </si>
  <si>
    <t xml:space="preserve">_x000b__x0001__x0018_ï_x0001_ý</t>
  </si>
  <si>
    <t xml:space="preserve">_x000b__x0002__x0018_ð_x0001_ý</t>
  </si>
  <si>
    <t xml:space="preserve">_x000b__x0003__x0018_ñ_x0001_ý</t>
  </si>
  <si>
    <t xml:space="preserve">_x000c__x0018_ò_x0001_ý</t>
  </si>
  <si>
    <t xml:space="preserve">_x000c__x0001__x0018_ó_x0001_ý</t>
  </si>
  <si>
    <t xml:space="preserve">_x000c__x0002__x0018_ô_x0001_ý</t>
  </si>
  <si>
    <t xml:space="preserve">_x000c__x0003__x0018_õ_x0001_ý</t>
  </si>
  <si>
    <t xml:space="preserve">_x001a_ö_x0001_ý</t>
  </si>
  <si>
    <t xml:space="preserve">_x0001__x001a_÷_x0001_ý</t>
  </si>
  <si>
    <t xml:space="preserve">_x0002__x001a_ø_x0001__x0001__x0002__x0006_</t>
  </si>
  <si>
    <t xml:space="preserve">_x0003__x001a_ý</t>
  </si>
  <si>
    <t xml:space="preserve">_x000e__x001a_¦_x0001_ý</t>
  </si>
  <si>
    <t xml:space="preserve">_x000e__x0001__x001a_§_x0001_ý</t>
  </si>
  <si>
    <t xml:space="preserve">_x000e__x0002__x001a_ù_x0001__x0001__x0002__x0006__x000e__x0003__x001a_ý</t>
  </si>
  <si>
    <t xml:space="preserve">_x0010_1_x0012__x0002_¾_x000c__x0010__x0001_111_x0003_¾_x000e__x0011_1111_x0003_ý</t>
  </si>
  <si>
    <t xml:space="preserve">_x0013__x0017_»_x0001_ý</t>
  </si>
  <si>
    <t xml:space="preserve">_x0013__x0001__x0017__x0002_ý</t>
  </si>
  <si>
    <t xml:space="preserve">_x0013__x0002__x0017__x0003_ý</t>
  </si>
  <si>
    <t xml:space="preserve">_x0013__x0003__x0017__x0004_ý</t>
  </si>
  <si>
    <t xml:space="preserve">_x0014__x0018_Â_x0001_ý</t>
  </si>
  <si>
    <t xml:space="preserve">_x0014__x0001__x0018_Ã_x0001_ý</t>
  </si>
  <si>
    <t xml:space="preserve">_x0014__x0002__x0018_Ä_x0001__x0003__x0002__x000e__x0014__x0003__x0019_«ªªªªªº?ý</t>
  </si>
  <si>
    <t xml:space="preserve">_x0015__x0018_Ó_x0001_ý</t>
  </si>
  <si>
    <t xml:space="preserve">_x0015__x0001__x0018_Ô_x0001_ý</t>
  </si>
  <si>
    <t xml:space="preserve">_x0015__x0002__x0018_Õ_x0001__x0001__x0002__x0006__x0015__x0003__x0018_ý</t>
  </si>
  <si>
    <t xml:space="preserve">_x0016__x001f_‚_x0001_ý</t>
  </si>
  <si>
    <t xml:space="preserve">_x0016__x0001__x001f_ƒ_x0001_ý</t>
  </si>
  <si>
    <t xml:space="preserve">_x0016__x0002__x001f_Ö_x0001__x0001__x0002__x0006__x0016__x0003_ ý</t>
  </si>
  <si>
    <t xml:space="preserve">_x0017__x0018_á_x0001_ý</t>
  </si>
  <si>
    <t xml:space="preserve">_x0017__x0001__x0018_H¾</t>
  </si>
  <si>
    <t xml:space="preserve">_x0017__x0002__x0018__x0018__x0003_ý</t>
  </si>
  <si>
    <t xml:space="preserve">_x0018__x0018_â_x0001_ý</t>
  </si>
  <si>
    <t xml:space="preserve">_x0018__x0001__x0018_Hý</t>
  </si>
  <si>
    <t xml:space="preserve">_x0018__x0002__x0018_ã_x0001__x0001__x0002__x0006__x0018__x0003__x0019_ý</t>
  </si>
  <si>
    <t xml:space="preserve">_x0019__x0018_ê_x0001_ý</t>
  </si>
  <si>
    <t xml:space="preserve">_x0019__x0001__x0018_ë_x0001_ý</t>
  </si>
  <si>
    <t xml:space="preserve">_x0019__x0002__x0018_Á_x0001_~_x0002_</t>
  </si>
  <si>
    <t xml:space="preserve">_x0019__x0003__x0018__x0008_@ý</t>
  </si>
  <si>
    <t xml:space="preserve">_x001b_7Q_x0002_¾_x000c__x001b__x0001_777_x0003_¾_x000e__x001c_7777_x0003_ý</t>
  </si>
  <si>
    <t xml:space="preserve">_x001e__x0017_»_x0001_ý</t>
  </si>
  <si>
    <t xml:space="preserve">_x001e__x0001__x0017__x0002_ý</t>
  </si>
  <si>
    <t xml:space="preserve">_x001e__x0002__x0017__x0003_ý</t>
  </si>
  <si>
    <t xml:space="preserve">_x001e__x0003__x0017__x0004_ý</t>
  </si>
  <si>
    <t xml:space="preserve">_x001f__x0018_Å_x0001_ý</t>
  </si>
  <si>
    <t xml:space="preserve">_x001f__x0001__x0018_¾_x0001_ý</t>
  </si>
  <si>
    <t xml:space="preserve">_x001f__x0002__x0018_Æ_x0001_~_x0002_</t>
  </si>
  <si>
    <t xml:space="preserve">_x001f__x0003__x0019_À?×&lt;ö_x0006__x001c__x0002__x001e__x001e__x0012_8*******8844_x001e__x0012_8&lt;44*48_x001e__x0012_8_x0008__x0002__x0010_ _x0004_ì_x0004__x0001__x000f__x0008__x0002__x0010_!_x0004_ì_x0004__x0001__x000f__x0008__x0002__x0010_"_x0004_±_x0003__x0001__x000f__x0008__x0002__x0010_#_x0004_v_x0002__x0001__x000f__x0008__x0002__x0010_%_x0004_‘_x0005_@_x0001__x000f__x0008__x0002__x0010_'_x0004_b_x0007__x0001__x000f__x0008__x0002__x0010_(_x0004_'_x0006__x0001__x000f__x0008__x0002__x0010_)_x0004_b_x0007__x0001__x000f__x0008__x0002__x0010_*_x0004_:_x0011__x0001__x000f__x0008__x0002__x0010_+_x0004_ì_x0004__x0001__x000f__x0008__x0002__x0010_</t>
  </si>
  <si>
    <t xml:space="preserve">_x0004_b_x0007__x0001__x000f__x0008__x0002__x0010_-_x0004_ÿ_x0001__x000f__x0008__x0002__x0010_._x0004_~	@_x0001__x000f__x0008__x0002__x0010_/_x0004_ÿ@_x0001__x000f__x0008__x0002__x0010_0_x0004_b_x0007__x0001__x000f__x0008__x0002__x0010_1_x0004_±_x0003__x0001__x000f__x0008__x0002__x0010_2_x0004_v_x0002__x0001__x000f__x0008__x0002__x0010_3_x0004_:_x0011__x0001__x000f__x0008__x0002__x0010_6_x0004_•_x0001__x0001__x000f__x0008__x0002__x0010_8_x0004_b_x0007__x0001__x000f__x0008__x0002__x0010_9_x0004_b_x0007__x0001__x000f__x0008__x0002__x0010_:_x0004_×_x0019__x0001__x000f__x0008__x0002__x0010_;_x0004_;_x0001__x0001__x000f__x0008__x0002__x0010_&lt;_x0004_„_x0003__x0001__x000f_ý</t>
  </si>
  <si>
    <t xml:space="preserve"> _x0018_Ç_x0001_ý</t>
  </si>
  <si>
    <t xml:space="preserve"> _x0001__x0018_Ã_x0001_ý</t>
  </si>
  <si>
    <t xml:space="preserve"> _x0002__x0018_È_x0001__x0003__x0002__x000e_ _x0003__x0019_«ªªªªªº?ý</t>
  </si>
  <si>
    <t xml:space="preserve">!_x0018_×_x0001_ý</t>
  </si>
  <si>
    <t xml:space="preserve">!_x0001__x0018_Ø_x0001_ý</t>
  </si>
  <si>
    <t xml:space="preserve">!_x0002__x0018_Ù_x0001__x0001__x0002__x0006_!_x0003__x0018_ý</t>
  </si>
  <si>
    <t xml:space="preserve">"_x0018_Ú_x0001_ý
"_x0001__x0018_Û_x0001_ý</t>
  </si>
  <si>
    <t xml:space="preserve">"_x0002__x0018_Ü_x0001__x0001__x0002__x0006_"_x0003__x0018_ý</t>
  </si>
  <si>
    <t xml:space="preserve">#_x0018_ä_x0001_ý</t>
  </si>
  <si>
    <t xml:space="preserve">#_x0001__x0018_Hý</t>
  </si>
  <si>
    <t xml:space="preserve">#_x0002__x0018_å_x0001__x0001__x0002__x0006_#_x0003__x0018_ý</t>
  </si>
  <si>
    <t xml:space="preserve">%8R_x0002_¾_x000c_%_x0001_888_x0003_ý</t>
  </si>
  <si>
    <t xml:space="preserve">'_x0017_»_x0001_ý</t>
  </si>
  <si>
    <t xml:space="preserve">(_x0018_É_x0001_ý</t>
  </si>
  <si>
    <t xml:space="preserve">(_x0001__x0018_Ê_x0001_ý</t>
  </si>
  <si>
    <t xml:space="preserve">(_x0002__x0018_Ë_x0001_~_x0002_</t>
  </si>
  <si>
    <t xml:space="preserve">(_x0003__x0019_À?ý</t>
  </si>
  <si>
    <t xml:space="preserve">)_x0018_Ì_x0001_ý</t>
  </si>
  <si>
    <t xml:space="preserve">)_x0001__x0018_Ã_x0001_ý</t>
  </si>
  <si>
    <t xml:space="preserve">)_x0002__x0018_Í_x0001__x0003__x0002__x000e_)_x0003__x0019_«ªªªªªº?ý</t>
  </si>
  <si>
    <t xml:space="preserve">*_x0018__x0001_ý</t>
  </si>
  <si>
    <t xml:space="preserve">*_x0001__x0018_€_x0001_ý</t>
  </si>
  <si>
    <t xml:space="preserve">*_x0002__x0018_Ý_x0001__x0001__x0002__x0006_*_x0003__x0018_ý</t>
  </si>
  <si>
    <t xml:space="preserve">+_x0018_æ_x0001_ý</t>
  </si>
  <si>
    <t xml:space="preserve">+_x0001__x0018_Hý</t>
  </si>
  <si>
    <t xml:space="preserve">+_x0002__x0018_ç_x0001__x0001__x0002__x0006_+_x0003__x0018_ý</t>
  </si>
  <si>
    <t xml:space="preserve">_x001a_ú_x0001_ý</t>
  </si>
  <si>
    <t xml:space="preserve">_x0001__x001a_û_x0001_ý</t>
  </si>
  <si>
    <t xml:space="preserve">_x0002__x001a_ü_x0001_~_x0002_</t>
  </si>
  <si>
    <t xml:space="preserve">_x0003__x001a_</t>
  </si>
  <si>
    <t xml:space="preserve">@ý</t>
  </si>
  <si>
    <t xml:space="preserve">-1S_x0002_¾_x000c_-_x0001_111_x0003_¾_x000e_.1111_x0003_ý</t>
  </si>
  <si>
    <t xml:space="preserve">0_x0017_»_x0001_ý</t>
  </si>
  <si>
    <t xml:space="preserve">0_x0001__x0017__x0002_ý</t>
  </si>
  <si>
    <t xml:space="preserve">0_x0002__x0017__x0003_ý</t>
  </si>
  <si>
    <t xml:space="preserve">0_x0003__x0017__x0004_ý</t>
  </si>
  <si>
    <t xml:space="preserve">1_x0018_Å_x0001_ý</t>
  </si>
  <si>
    <t xml:space="preserve">1_x0001__x0018_¾_x0001_ý</t>
  </si>
  <si>
    <t xml:space="preserve">1_x0002__x0018_Î_x0001_~_x0002_</t>
  </si>
  <si>
    <t xml:space="preserve">1_x0003__x0019_À?ý</t>
  </si>
  <si>
    <t xml:space="preserve">2_x0018_a_x0002_ý</t>
  </si>
  <si>
    <t xml:space="preserve">2_x0001__x0018_Þ_x0001_¾</t>
  </si>
  <si>
    <t xml:space="preserve">2_x0002__x0018__x0018__x0003_ý</t>
  </si>
  <si>
    <t xml:space="preserve">3_x0018_ì_x0001_ý</t>
  </si>
  <si>
    <t xml:space="preserve">3_x0001__x0018_í_x0001_ý</t>
  </si>
  <si>
    <t xml:space="preserve">3_x0002__x0018_î_x0001_~_x0002_</t>
  </si>
  <si>
    <t xml:space="preserve">3_x0003__x0018__x0008_@ý</t>
  </si>
  <si>
    <t xml:space="preserve">61^_x0002_¾_x000c_6_x0001_111_x0003_ý</t>
  </si>
  <si>
    <t xml:space="preserve">8_x0017_»_x0001_ý</t>
  </si>
  <si>
    <t xml:space="preserve">8_x0001__x0017__x0002_ý</t>
  </si>
  <si>
    <t xml:space="preserve">8_x0002__x0017__x0003_ý</t>
  </si>
  <si>
    <t xml:space="preserve">8_x0003__x0017__x0004_ý</t>
  </si>
  <si>
    <t xml:space="preserve">9_x001a_T_x0002_ý</t>
  </si>
  <si>
    <t xml:space="preserve">9_x0001__x001a_U_x0002_ý</t>
  </si>
  <si>
    <t xml:space="preserve">9_x0002_-V_x0002_~_x0002_</t>
  </si>
  <si>
    <t xml:space="preserve">9_x0003__x001e_À?ý</t>
  </si>
  <si>
    <t xml:space="preserve">:_x0018_b_x0002_ý</t>
  </si>
  <si>
    <t xml:space="preserve">:_x0001__x0018_W_x0002_ý</t>
  </si>
  <si>
    <t xml:space="preserve">:_x0002__x0018_X_x0002__x0001__x0002__x0006_:_x0003__x0018_ý</t>
  </si>
  <si>
    <t xml:space="preserve">;_x0018_Y_x0002_ý</t>
  </si>
  <si>
    <t xml:space="preserve">;_x0001__x0018_Hý</t>
  </si>
  <si>
    <t xml:space="preserve">;_x0002__x0018_Z_x0002__x0001__x0002__x0006_;_x0003__x0018_ý</t>
  </si>
  <si>
    <t xml:space="preserve">&lt;_x001a_[_x0002_ý</t>
  </si>
  <si>
    <t xml:space="preserve">&lt;_x0001__x001a_\_x0002_ý</t>
  </si>
  <si>
    <t xml:space="preserve">&lt;_x0002_$]_x0002_~_x0002_</t>
  </si>
  <si>
    <t xml:space="preserve">&lt;_x0003__x001a__x000c_@×4R_x0006_Ì_x0001_&lt;444_x001e_88&lt;448_x001e__x0012_88*8_x001e_8844ìP_x000f__x0002_ðH_x0010__x0008_ð_x0008__x0001__x0004__x0004__x000f__x0003_ð0_x000f__x0004_ð(_x0001_	ð_x0010__x0002_</t>
  </si>
  <si>
    <t xml:space="preserve">ð_x0008__x0004__x0005_&gt;_x0002__x0012_¶_x0006_-@_x001d__x000f__x0003_:_x0001__x0001_::_x0001__x0001_å:_x0007_66_x0003_-._x0003__x0003__x0001__x0001__x0003__x0010__x0011__x0003__x001b__x001c__x0003_%%_x0003_ï_x0006__x0014_7q_x0008__x001d_q_x0008__x0005__x0001_ÿÿÿÿÿÿÿÿ_x0008_r_x0008_W_x0004_r_x0008__x0001__x0003__x000e__x0003__x0005__x0001__x0003__x000e__x0003__x0001__x0001_@©_x001f__x0006__x0008_Û_x0007__x0001_!_x0004_?_x0004_8_x0004_A_x0004_&gt;_x0004_:_x0004_1_x0004__x0002_36_x0002_ÿÿÿÿ_x0001_ÿÿÿÿ_x0001_0&amp;_x0001_$_x0004__x0018__x0004__x001e__x0004_</t>
  </si>
  <si>
    <t xml:space="preserve"> 0_x0004_2_x0004_B_x0004_&gt;_x0004_@_x0004_K_x0004_&lt;_x0002_€_x000f__x0001_Times New Romann|ƒ—	@_x0013_ô‚«Ün_x0013_o¥ð_x0001__x0001_Ì_x0008_ÿÿÿÿÿÿÿÿ_x0007__x001a__x0011__x0011_@ @ À _x0004__x0006_ÿÿÿÿ_x0001_ÿÿÿÿ_x0001_0_x0011__x0001__x001f__x0004_@_x0004_&gt;_x0004_4_x0004_&gt;_x0004_;_x0004_6_x0004_8_x0004_B_x0004_5_x0004_;_x0004_L_x0004_=_x0004_&gt;_x0004_A_x0004_B_x0004_L_x0004_&lt;_x0002_€_x000f__x0001_Times New Romann|ƒ—	@_x0013_ô‚«Ün_x0013_o¥ð_x0001__x0001_Ì_x0008_ÿÿÿÿÿÿÿÿ_x0007__x001a__x0011__x0011_@ @ À _x0005_r_x0008_W_x0004_r_x0008__x0001__x0013__x0019__x0003__x0005__x0001__x0013__x0019__x0003__x0002__x0001_@©_x001f__x0006__x0008_Û_x0007__x0001_!_x0004_?_x0004_8_x0004_A_x0004_&gt;_x0004_:_x0004_2_x0004__x0002_37_x0002_ÿÿÿÿ_x0001_ÿÿÿÿ_x0001_0&amp;_x0001_$_x0004__x0018__x0004__x001e__x0004_</t>
  </si>
  <si>
    <t xml:space="preserve"> 0_x0004_2_x0004_B_x0004_&gt;_x0004_@_x0004_K_x0004_&lt;_x0002_€_x000f__x0001_Times New Romann|ƒ—	@_x0013_ô‚«Ün_x0013_o¥ð_x0001__x0001_Ì_x0008_ÿÿÿÿÿÿÿÿ_x0007__x001a__x0011__x0011_@ @ À _x0003__x0006_ÿÿÿÿ_x0001_ÿÿÿÿ_x0001_0_x0011__x0001__x001f__x0004_@_x0004_&gt;_x0004_4_x0004_&gt;_x0004_;_x0004_6_x0004_8_x0004_B_x0004_5_x0004_;_x0004_L_x0004_=_x0004_&gt;_x0004_A_x0004_B_x0004_L_x0004_&lt;_x0002_€_x000f__x0001_Times New Romann|ƒ—	@_x0013_ô‚«Ün_x0013_o¥ð_x0001__x0001_Ì_x0008_ÿÿÿÿÿÿÿÿ_x0007__x001a__x0011__x0011_@ @ À _x0004_r_x0008_W_x0004_r_x0008__x0001__x001e_#_x0003__x0005__x0001__x001e_#_x0003__x0003__x0001_@©_x001f__x0006__x0008_Û_x0007__x0001_!_x0004_?_x0004_8_x0004_A_x0004_&gt;_x0004_:_x0004_3_x0004__x0002_38_x0002_ÿÿÿÿ_x0001_ÿÿÿÿ_x0001_0&amp;_x0001_$_x0004__x0018__x0004__x001e__x0004_</t>
  </si>
  <si>
    <t xml:space="preserve"> 0_x0004_2_x0004_B_x0004_&gt;_x0004_@_x0004_K_x0004_&lt;_x0002_€_x000f__x0001_Times New Romann|ƒ—	@_x0013_ô‚«Ün_x0013_o¥ð_x0001__x0001_Ì_x0008_ÿÿÿÿÿÿÿÿ_x0007__x001a__x0011__x0011_@ @ À _x0003__x0006_ÿÿÿÿ_x0001_ÿÿÿÿ_x0001_0_x0011__x0001__x001f__x0004_@_x0004_&gt;_x0004_4_x0004_&gt;_x0004_;_x0004_6_x0004_8_x0004_B_x0004_5_x0004_;_x0004_L_x0004_=_x0004_&gt;_x0004_A_x0004_B_x0004_L_x0004_&lt;_x0002_€_x000f__x0001_Times New Romann|ƒ—	@_x0013_ô‚«Ün_x0013_o¥ð_x0001__x0001_Ì_x0008_ÿÿÿÿÿÿÿÿ_x0007__x001a__x0011__x0011_@ @ À _x0004_r_x0008_W_x0004_r_x0008__x0001_03_x0003__x0005__x0001_03_x0003__x0005__x0001_@©_x001f__x0006__x0008_Û_x0007__x0001_!_x0004_?_x0004_8_x0004_A_x0004_&gt;_x0004_:_x0004_5_x0004__x0002_40_x0002_ÿÿÿÿ_x0001_ÿÿÿÿ_x0001_0&amp;_x0001_$_x0004__x0018__x0004__x001e__x0004_</t>
  </si>
  <si>
    <t xml:space="preserve"> 0_x0004_2_x0004_B_x0004_&gt;_x0004_@_x0004_K_x0004_&lt;_x0002_€_x000f__x0001_Times New Romann|ƒ—	@_x0013_ô‚«Ün_x0013_o¥ð_x0001__x0001_Ì_x0008_ÿÿÿÿÿÿÿÿ_x0007__x001a__x0011__x0011_@ @ À _x0003__x0006_ÿÿÿÿ_x0001_ÿÿÿÿ_x0001_0_x0011__x0001__x001f__x0004_@_x0004_&gt;_x0004_4_x0004_&gt;_x0004_;_x0004_6_x0004_8_x0004_B_x0004_5_x0004_;_x0004_L_x0004_=_x0004_&gt;_x0004_A_x0004_B_x0004_L_x0004_&lt;_x0002_€_x000f__x0001_Times New Romann|ƒ—	@_x0013_ô‚«Ün_x0013_o¥ð_x0001__x0001_Ì_x0008_ÿÿÿÿÿÿÿÿ_x0007__x001a__x0011__x0011_@ @ À _x0004_r_x0008_W_x0004_r_x0008__x0001_'</t>
  </si>
  <si>
    <t xml:space="preserve">_x0003__x0005__x0001_'</t>
  </si>
  <si>
    <t xml:space="preserve">_x0003__x0006__x0001_@©_x001f__x0016__x0008_Û_x0007__x0001_!_x0004_?_x0004_8_x0004_A_x0004_&gt;_x0004_:_x0004_6_x0004__x0002_42_x0002_ÿÿÿÿ_x0001_ÿÿÿÿ_x0001_0&amp;_x0001_$_x0004__x0018__x0004__x001e__x0004_</t>
  </si>
  <si>
    <t xml:space="preserve"> 0_x0004_2_x0004_B_x0004_&gt;_x0004_@_x0004_K_x0004_&lt;_x0002_€_x000f__x0001_Times New Romann|ƒ—	@_x0013_ô‚«Ün_x0013_o¥ð_x0001__x0001_Ì_x0008_ÿÿÿÿÿÿÿÿ_x0007__x001a__x0011__x0011_@ @ À _x0003__x0006_ÿÿÿÿ_x0001_ÿÿÿÿ_x0001_0_x0011__x0001__x001f__x0004_@_x0004_&gt;_x0004_4_x0004_&gt;_x0004_;_x0004_6_x0004_8_x0004_B_x0004_5_x0004_;_x0004_L_x0004_=_x0004_&gt;_x0004_A_x0004_B_x0004_L_x0004_&lt;_x0002_€_x000f__x0001_Times New Romann|ƒ—	@_x0013_ô‚«Ün_x0013_o¥ð_x0001__x0001_Ì_x0008_ÿÿÿÿÿÿÿÿ_x0007__x001a__x0011__x0011_@ @ À _x0004_r_x0008_W_x0004_r_x0008__x0001_8&lt;_x0003__x0005__x0001_8&lt;_x0003__x0007__x0001_@©_x001f__x0006__x0008_Û_x0007__x0001_!_x0004_?_x0004_8_x0004_A_x0004_&gt;_x0004_:_x0004_4_x0004__x0002_39_x0002_ÿÿÿÿ_x0001_ÿÿÿÿ_x0001_0&amp;_x0001_$_x0004__x0018__x0004__x001e__x0004_</t>
  </si>
  <si>
    <t xml:space="preserve"> 0_x0004_2_x0004_B_x0004_&gt;_x0004_@_x0004_K_x0004_&lt;_x0002_€_x000f__x0001_Times New Romann|ƒ—	@_x0013_ô‚«Ün_x0013_o¥Ü_x0001__x0001_Ì_x0008_ÿÿÿÿÿÿÿÿ_x000c__x001a__x0011__x0011_@ @ À _x0003__x0006_ÿÿÿÿ_x0001_ÿÿÿÿ_x0001_0_x0011__x0001__x001f__x0004_@_x0004_&gt;_x0004_4_x0004_&gt;_x0004_;_x0004_6_x0004_8_x0004_B_x0004_5_x0004_;_x0004_L_x0004_=_x0004_&gt;_x0004_A_x0004_B_x0004_L_x0004_&lt;_x0002_€_x000f__x0001_Times New Romann|ƒ—	@_x0013_ô‚«Ün_x0013_o¥ð_x0001__x0001_Ì_x0008_ÿÿÿÿÿÿÿÿ_x0007__x001a__x0011__x0011_@ @ À _x0004_</t>
  </si>
  <si>
    <t xml:space="preserve">	_x0008__x0010__x0006__x0010_ì_x0015_Í_x0007_ÉÀ_x0006__x0003__x000b__x0002__x001c__x0001_CÛÓ_x0001_Û_x0001_Aã_x0001__x000f_ä_x0001_</t>
  </si>
  <si>
    <t xml:space="preserve">_x0002__x0001__x000c__x0002_d_x000f__x0002__x0001__x0011__x0002__x0010__x0008_ü©ñÒMbP?__x0002__x0001_*_x0002_+_x0002_‚_x0002__x0001_€_x0008_%_x0002__x0004_ÿ_x0002_Á_x0004__x0014__x0015_ƒ_x0002_„_x0002_¡"ÿ_x0001__x0001__x0001__x0006__x0005_à?à?_x0003_U_x0002__x0008_}_x000c_$_x0013__x000f__x0002__x0006_}_x000c__x0001__x0001_¶_x0011__x000f__x0002__x0006_}_x000c__x0002__x0002_¶_x0012__x000f__x0002__x0006_}_x000c__x0003__x0003_’_x0013__x000f__x0002__x0006_t_x0008__x0018_t_x0008__x0005__x0005__x0004__x0003__x0002__x0001__x0002__x000e__x0001_C_x0004__x0008__x0002__x0010__x0001__x0004_þ_x0001__x0001__x000f__x0008__x0002__x0010__x0002__x0004_•_x0001__x0001__x000f__x0008__x0002__x0010__x0003__x0004_;_x0001__x0001__x000f__x0008__x0002__x0010__x0004__x0004_ì_x0004__x0001__x000f__x0008__x0002__x0010__x0005__x0004_v_x0002__x0001__x000f__x0008__x0002__x0010__x0006__x0004_v_x0002__x0001__x000f__x0008__x0002__x0010__x0007__x0004_v_x0002__x0001__x000f__x0008__x0002__x0010__x0008__x0004_±_x0003__x0001__x000f__x0008__x0002__x0010_	_x0004_;_x0001__x0001__x000f__x0008__x0002__x0010_</t>
  </si>
  <si>
    <t xml:space="preserve">_x0004_v_x0002__x0001__x000f__x0008__x0002__x0010__x000b__x0004_±_x0003__x0001__x000f__x0008__x0002__x0010__x000c__x0004_v_x0002__x0001__x000f__x0008__x0002__x0010_</t>
  </si>
  <si>
    <t xml:space="preserve">_x0004_±_x0003__x0001__x000f__x0008__x0002__x0010__x000e__x0004_v_x0002__x0001__x000f__x0008__x0002__x0010__x0010__x0004_ÿ_x0001__x000f__x0008__x0002__x0010__x0011__x0004_ÿ_x0001__x000f__x0008__x0002__x0010__x0013__x0004_ì_x0004__x0001__x000f__x0008__x0002__x0010__x0014__x0004_v_x0002__x0001__x000f__x0008__x0002__x0010__x0015__x0004_v_x0002__x0001__x000f__x0008__x0002__x0010__x0016__x0004_'_x0006__x0001__x000f__x0008__x0002__x0010__x0017__x0004_v_x0002__x0001__x000f__x0008__x0002__x0010__x0018__x0004_v_x0002__x0001__x000f__x0008__x0002__x0010__x0019__x0004_±_x0003__x0001__x000f__x0008__x0002__x0010__x001a__x0004_ì_x0004__x0001__x000f__x0008__x0002__x0010__x001b__x0004_±_x0003__x0001__x000f__x0008__x0002__x0010__x001c__x0004_v_x0002__x0001__x000f__x0008__x0002__x0010__x001d__x0004_ì_x0004__x0001__x000f__x0008__x0002__x0010__x001f__x0004_ÿ_x0001__x000f__x0008__x0002__x0010_ _x0004_ÿ_x0001__x000f_ý</t>
  </si>
  <si>
    <t xml:space="preserve">_x0001_2c_x0001_¾_x000c__x0001__x0001_222_x0003_ý</t>
  </si>
  <si>
    <t xml:space="preserve">_x0002_3#_x0002_¾_x000c__x0002__x0001_444_x0003_¾_x000e__x0003__x0015__x0016__x0016__x0016__x0003_ý</t>
  </si>
  <si>
    <t xml:space="preserve">_x0004__x0017__x0001_ý</t>
  </si>
  <si>
    <t xml:space="preserve">_x0004__x0001__x0017__x0002_ý</t>
  </si>
  <si>
    <t xml:space="preserve">_x0004__x0002__x0017__x0003_ý</t>
  </si>
  <si>
    <t xml:space="preserve">_x0004__x0003__x0017__x0004_ý</t>
  </si>
  <si>
    <t xml:space="preserve">_x0005__x0018_d_x0001_ý</t>
  </si>
  <si>
    <t xml:space="preserve">_x0005__x0001__x0018_e_x0001_¾</t>
  </si>
  <si>
    <t xml:space="preserve">_x0006__x0018_f_x0001_ý</t>
  </si>
  <si>
    <t xml:space="preserve">_x0006__x0001__x0018_g_x0001_¾</t>
  </si>
  <si>
    <t xml:space="preserve">_x0007__x0018_l_x0001_ý</t>
  </si>
  <si>
    <t xml:space="preserve">_x0007__x0001__x0018_m_x0001_ý</t>
  </si>
  <si>
    <t xml:space="preserve">_x0007__x0002__x0018_n_x0001__x0001__x0002__x0006__x0007__x0003__x0018_ý</t>
  </si>
  <si>
    <t xml:space="preserve">_x0008__x0018_o_x0001_ý</t>
  </si>
  <si>
    <t xml:space="preserve">_x0008__x0001__x0018_p_x0001_ý</t>
  </si>
  <si>
    <t xml:space="preserve">_x0008__x0002__x0018_q_x0001__x0001__x0002__x0006__x0008__x0003__x0018_ý</t>
  </si>
  <si>
    <t xml:space="preserve">	_x0018_…_x0001_ý</t>
  </si>
  <si>
    <t xml:space="preserve">	_x0001__x0018_Hý</t>
  </si>
  <si>
    <t xml:space="preserve">	_x0002__x0018_†_x0001__x0001__x0002__x0006_	_x0003__x0018_ý</t>
  </si>
  <si>
    <t xml:space="preserve">_x0018_‡_x0001_ý</t>
  </si>
  <si>
    <t xml:space="preserve">_x0002__x0018_ˆ_x0001__x0001__x0002__x0006_</t>
  </si>
  <si>
    <t xml:space="preserve">_x0003__x0018_ý</t>
  </si>
  <si>
    <t xml:space="preserve">_x000b__x0018_1_x0001_ý</t>
  </si>
  <si>
    <t xml:space="preserve">_x000b__x0001__x0018_2_x0001_ý</t>
  </si>
  <si>
    <t xml:space="preserve">_x000b__x0002__x0018_—_x0001__x0001__x0002__x0006__x000b__x0003__x0018_ý</t>
  </si>
  <si>
    <t xml:space="preserve">_x000c__x0018_˜_x0001_ý</t>
  </si>
  <si>
    <t xml:space="preserve">_x000c__x0001__x0018_™_x0001_ý</t>
  </si>
  <si>
    <t xml:space="preserve">_x000c__x0002__x0018_š_x0001__x0001__x0002__x0006__x000c__x0003__x0018_ý</t>
  </si>
  <si>
    <t xml:space="preserve">_x001a_£_x0001_ý</t>
  </si>
  <si>
    <t xml:space="preserve">_x0001__x001a_¤_x0001_ý</t>
  </si>
  <si>
    <t xml:space="preserve">_x0002__x001a_¥_x0001__x0001__x0002__x0006_</t>
  </si>
  <si>
    <t xml:space="preserve">_x000e__x0002__x001a_¨_x0001__x0001__x0002__x0006__x000e__x0003__x001a_ý</t>
  </si>
  <si>
    <t xml:space="preserve">_x0010_1$_x0002_¾_x000c__x0010__x0001_111_x0003_¾_x000e__x0011_1111_x0003_ý</t>
  </si>
  <si>
    <t xml:space="preserve">_x0013__x0017__x0001_ý</t>
  </si>
  <si>
    <t xml:space="preserve">_x0014__x0018_f_x0001_ý</t>
  </si>
  <si>
    <t xml:space="preserve">_x0014__x0001__x0018_g_x0001_¾</t>
  </si>
  <si>
    <t xml:space="preserve">_x0014__x0002__x0018__x0019__x0003_ý</t>
  </si>
  <si>
    <t xml:space="preserve">_x0015_</t>
  </si>
  <si>
    <t xml:space="preserve">j_x0001_ý</t>
  </si>
  <si>
    <t xml:space="preserve">_x0015__x0001_</t>
  </si>
  <si>
    <t xml:space="preserve">D_x0002_¾</t>
  </si>
  <si>
    <t xml:space="preserve">_x0015__x0002_</t>
  </si>
  <si>
    <t xml:space="preserve">._x0003_ý</t>
  </si>
  <si>
    <t xml:space="preserve">_x0016__x0018_r_x0001_ý</t>
  </si>
  <si>
    <t xml:space="preserve">_x0016__x0001__x0018_s_x0001_ý</t>
  </si>
  <si>
    <t xml:space="preserve">_x0016__x0002__x0018_t_x0001__x0001__x0002__x0006__x0016__x0003__x0019_ý</t>
  </si>
  <si>
    <t xml:space="preserve">_x0017__x0018_o_x0001_ý</t>
  </si>
  <si>
    <t xml:space="preserve">_x0017__x0001__x0018_p_x0001_ý</t>
  </si>
  <si>
    <t xml:space="preserve">_x0017__x0002__x0018_u_x0001__x0001__x0002__x0006__x0017__x0003__x0019_ý</t>
  </si>
  <si>
    <t xml:space="preserve">_x0018__x0018_‰_x0001_ý</t>
  </si>
  <si>
    <t xml:space="preserve">_x0018__x0001__x0018_H¾</t>
  </si>
  <si>
    <t xml:space="preserve">_x0018__x0002__x0018__x0019__x0003_ý</t>
  </si>
  <si>
    <t xml:space="preserve">_x0019__x0018_Š_x0001_ý</t>
  </si>
  <si>
    <t xml:space="preserve">_x0019__x0001__x0018_Hý</t>
  </si>
  <si>
    <t xml:space="preserve">_x0019__x0002__x0018_‹_x0001__x0001__x0002__x0006__x0019__x0003__x0019_ý</t>
  </si>
  <si>
    <t xml:space="preserve">_x001a__x0018_›_x0001_ý</t>
  </si>
  <si>
    <t xml:space="preserve">_x001a__x0001__x0018_œ_x0001_ý</t>
  </si>
  <si>
    <t xml:space="preserve">_x001a__x0002__x0018__x0001__x0001__x0002__x0006__x001a__x0003__x0019_ý</t>
  </si>
  <si>
    <t xml:space="preserve">_x001b__x0018_ž_x0001_ý</t>
  </si>
  <si>
    <t xml:space="preserve">_x001b__x0001__x0018_Ÿ_x0001_ý</t>
  </si>
  <si>
    <t xml:space="preserve">_x001b__x0002__x0018_ _x0001__x0001__x0002__x0006__x001b__x0003__x0019_ý</t>
  </si>
  <si>
    <t xml:space="preserve">_x001c__x001a_©_x0001_ý</t>
  </si>
  <si>
    <t xml:space="preserve">_x001c__x0001__x001a_ª_x0001_ý</t>
  </si>
  <si>
    <t xml:space="preserve">_x001c__x0002__x001a_«_x0001__x0001__x0002__x0006__x001c__x0003__x001e_ý</t>
  </si>
  <si>
    <t xml:space="preserve">_x001d__x001a_¬_x0001_ý</t>
  </si>
  <si>
    <t xml:space="preserve">_x001d__x0001__x001a_­_x0001_ý</t>
  </si>
  <si>
    <t xml:space="preserve">_x001d__x0002__x001b_®_x0001__x0001__x0002__x0006__x001d__x0003__x001e_ý</t>
  </si>
  <si>
    <t xml:space="preserve">_x001f_13_x0002_¾_x000c__x001f__x0001_111_x0003_¾_x000e_ 1111_x0003_×&gt;@_x0007_0_x0002__x001e__x001e__x0012_8**44444444_x001e__x0012_8**44*44444_x001e__x0008__x0002__x0010_"_x0004_ì_x0004__x0001__x000f__x0008__x0002__x0010_#_x0004_±_x0003__x0001__x000f__x0008__x0002__x0010_$_x0004_v_x0002__x0001__x000f__x0008__x0002__x0010_%_x0004_±_x0003__x0001__x000f__x0008__x0002__x0010_&amp;_x0004_ì_x0004__x0001__x000f__x0008__x0002__x0010_'_x0004_;_x0001__x0001__x000f__x0008__x0002__x0010_(_x0004_v_x0002__x0001__x000f__x0008__x0002__x0010_)_x0004_ì_x0004__x0001__x000f__x0008__x0002__x0010_*_x0004_±_x0003__x0001__x000f__x0008__x0002__x0010_+_x0004_ì_x0004__x0001__x000f__x0008__x0002__x0010_</t>
  </si>
  <si>
    <t xml:space="preserve">_x0004_±_x0003__x0001__x000f__x0008__x0002__x0010_-_x0004_±_x0003__x0001__x000f__x0008__x0002__x0010_/_x0004_ÿ_x0001__x000f__x0008__x0002__x0010_0_x0004_ÿ_x0001__x000f__x0008__x0002__x0010_2_x0004_ì_x0004__x0001__x000f__x0008__x0002__x0010_3_x0004_±_x0003__x0001__x000f__x0008__x0002__x0010_4_x0004_v_x0002__x0001__x000f__x0008__x0002__x0010_5_x0004_ì_x0004__x0001__x000f__x0008__x0002__x0010_6_x0004_±_x0003__x0001__x000f__x0008__x0002__x0010_7_x0004_;_x0001__x0001__x000f__x0008__x0002__x0010_8_x0004_v_x0002__x0001__x000f__x0008__x0002__x0010_9_x0004_û_x0004__x0001__x000f__x0008__x0002__x0010_:_x0004_±_x0003__x0001__x000f__x0008__x0002__x0010_;_x0004_v_x0002__x0001__x000f__x0008__x0002__x0010_=_x0004_ÿ_x0001__x000f__x0008__x0002__x0010_&gt;_x0004_ÿ_x0001__x000f__x0008__x0002__x0010_@_x0004_ì_x0004__x0001__x000f_ý</t>
  </si>
  <si>
    <t xml:space="preserve">"_x0017__x0001_ý
"_x0001__x0017__x0002_ý</t>
  </si>
  <si>
    <t xml:space="preserve">"_x0002__x0017__x0003_ý
"_x0003__x0017__x0004_ý</t>
  </si>
  <si>
    <t xml:space="preserve">#_x0018_h_x0001_ý</t>
  </si>
  <si>
    <t xml:space="preserve">#_x0001__x0018__x0006__x0001__x0002__x0006_#_x0002__x0018__x0003__x0002__x000e_#_x0003__x0019_UUUUUUÅ?ý</t>
  </si>
  <si>
    <t xml:space="preserve">$_x0018_d_x0001_ý</t>
  </si>
  <si>
    <t xml:space="preserve">$_x0001__x0018_i_x0001_ý</t>
  </si>
  <si>
    <t xml:space="preserve">$_x0002__x0018_E_x0002_~_x0002_</t>
  </si>
  <si>
    <t xml:space="preserve">$_x0003__x0019_À?ý</t>
  </si>
  <si>
    <t xml:space="preserve">%_x0018_v_x0001_ý</t>
  </si>
  <si>
    <t xml:space="preserve">%_x0001__x0018_w_x0001_ý</t>
  </si>
  <si>
    <t xml:space="preserve">%_x0002__x0018_x_x0001__x0001__x0002__x0006_%_x0003__x0019_ý</t>
  </si>
  <si>
    <t xml:space="preserve">&amp;_x0018_y_x0001_ý</t>
  </si>
  <si>
    <t xml:space="preserve">&amp;_x0001__x0018_p_x0001_ý</t>
  </si>
  <si>
    <t xml:space="preserve">&amp;_x0002__x0018_z_x0001__x0001__x0002__x0006_&amp;_x0003__x0019_ý</t>
  </si>
  <si>
    <t xml:space="preserve">'_x0018_Œ_x0001_ý</t>
  </si>
  <si>
    <t xml:space="preserve">'_x0001__x0018_Hý</t>
  </si>
  <si>
    <t xml:space="preserve">'_x0002__x0018__x0001__x0001__x0002__x0006_'_x0003__x0019_ý</t>
  </si>
  <si>
    <t xml:space="preserve">(_x0018_Ž_x0001_ý</t>
  </si>
  <si>
    <t xml:space="preserve">(_x0001__x0018_Hý</t>
  </si>
  <si>
    <t xml:space="preserve">(_x0002__x0018__x0001__x0001__x0002__x0006_(_x0003__x0019_ý</t>
  </si>
  <si>
    <t xml:space="preserve">)_x0018_¡_x0001_ý</t>
  </si>
  <si>
    <t xml:space="preserve">)_x0001__x0018_Ÿ_x0001_ý</t>
  </si>
  <si>
    <t xml:space="preserve">)_x0002__x0018_¢_x0001__x0001__x0002__x0006_)_x0003__x0019_ý</t>
  </si>
  <si>
    <t xml:space="preserve">*_x001a_¯_x0001_ý</t>
  </si>
  <si>
    <t xml:space="preserve">*_x0001__x001a_°_x0001_ý</t>
  </si>
  <si>
    <t xml:space="preserve">*_x0002__x001a_±_x0001_ý</t>
  </si>
  <si>
    <t xml:space="preserve">*_x0003__x001e_²_x0001_ý</t>
  </si>
  <si>
    <t xml:space="preserve">+_x001a_³_x0001_ý</t>
  </si>
  <si>
    <t xml:space="preserve">+_x0001__x001a_´_x0001_ý</t>
  </si>
  <si>
    <t xml:space="preserve">+_x0002__x001a_µ_x0001_ý</t>
  </si>
  <si>
    <t xml:space="preserve">+_x0003__x001e_¶_x0001_ý</t>
  </si>
  <si>
    <t xml:space="preserve">*._x0002_ý</t>
  </si>
  <si>
    <t xml:space="preserve">_x0001_*ë_x0001_ý</t>
  </si>
  <si>
    <t xml:space="preserve">_x0002_*/_x0002_~_x0002_</t>
  </si>
  <si>
    <t xml:space="preserve">_x0003_+_x0010_@ý</t>
  </si>
  <si>
    <t xml:space="preserve">-*0_x0002_ý</t>
  </si>
  <si>
    <t xml:space="preserve">-_x0001_*1_x0002_ý</t>
  </si>
  <si>
    <t xml:space="preserve">-_x0002_*2_x0002_~_x0002_</t>
  </si>
  <si>
    <t xml:space="preserve">-_x0003_+_x0010_@ý</t>
  </si>
  <si>
    <t xml:space="preserve">/14_x0002_¾_x000c_/_x0001_111_x0003_¾_x000e_01111_x0003_ý</t>
  </si>
  <si>
    <t xml:space="preserve">2_x0017__x0001_ý</t>
  </si>
  <si>
    <t xml:space="preserve">2_x0001__x0017__x0002_ý</t>
  </si>
  <si>
    <t xml:space="preserve">2_x0002__x0017__x0003_ý</t>
  </si>
  <si>
    <t xml:space="preserve">2_x0003__x0017__x0004_ý</t>
  </si>
  <si>
    <t xml:space="preserve">B_x0002__x0001__x0002__x0006_3_x0001_</t>
  </si>
  <si>
    <t xml:space="preserve">C_x0002_ý</t>
  </si>
  <si>
    <t xml:space="preserve">3_x0003_</t>
  </si>
  <si>
    <t xml:space="preserve">Ãý</t>
  </si>
  <si>
    <t xml:space="preserve">F_x0002_ý</t>
  </si>
  <si>
    <t xml:space="preserve">4_x0001_</t>
  </si>
  <si>
    <t xml:space="preserve">D_x0002_ý</t>
  </si>
  <si>
    <t xml:space="preserve">4_x0002__x0018_k_x0001__x0003__x0002__x000e_4_x0003__x0019_UUUUUUÅ?ý</t>
  </si>
  <si>
    <t xml:space="preserve">5_x0018_{_x0001_ý</t>
  </si>
  <si>
    <t xml:space="preserve">5_x0001__x0018_p_x0001_ý</t>
  </si>
  <si>
    <t xml:space="preserve">5_x0002_'|_x0001__x0001__x0002__x0006_5_x0003__x0019_ý</t>
  </si>
  <si>
    <t xml:space="preserve">6_x0018_}_x0001_ý</t>
  </si>
  <si>
    <t xml:space="preserve">6_x0001__x0018_Ðý</t>
  </si>
  <si>
    <t xml:space="preserve">6_x0002__x0018_~_x0001__x0001__x0002__x0006_6_x0003__x0018_ý</t>
  </si>
  <si>
    <t xml:space="preserve">7_x0018__x0001_ý</t>
  </si>
  <si>
    <t xml:space="preserve">7_x0001__x0018_Hý</t>
  </si>
  <si>
    <t xml:space="preserve">7_x0002__x0018_‘_x0001__x0003__x0002__x000e_7_x0003__x0019_«ªªªªªÂ?ý</t>
  </si>
  <si>
    <t xml:space="preserve">8_x0018_’_x0001_ý</t>
  </si>
  <si>
    <t xml:space="preserve">8_x0001__x0018_Hý</t>
  </si>
  <si>
    <t xml:space="preserve">8_x0002__x0018_“_x0001__x0003__x0002__x000e_8_x0003__x0019_«ªªªªªÂ?ý</t>
  </si>
  <si>
    <t xml:space="preserve">9!”_x0001_ý</t>
  </si>
  <si>
    <t xml:space="preserve">9_x0001__x0018__x001e__x0001_ý</t>
  </si>
  <si>
    <t xml:space="preserve">9_x0002_!•_x0001_ý</t>
  </si>
  <si>
    <t xml:space="preserve">9_x0003__x001d_–_x0001_ý</t>
  </si>
  <si>
    <t xml:space="preserve">:_x001a_·_x0001_ý</t>
  </si>
  <si>
    <t xml:space="preserve">:_x0001__x001a_T_x0001_ý</t>
  </si>
  <si>
    <t xml:space="preserve">:_x0002__x001a_¸_x0001_ý</t>
  </si>
  <si>
    <t xml:space="preserve">:_x0003__x001e_¶_x0001_ý</t>
  </si>
  <si>
    <t xml:space="preserve">;_x001a_£_x0001_ý</t>
  </si>
  <si>
    <t xml:space="preserve">;_x0001__x001a_¤_x0001_ý</t>
  </si>
  <si>
    <t xml:space="preserve">;_x0002__x001a_¹_x0001_~_x0002_</t>
  </si>
  <si>
    <t xml:space="preserve">;_x0003__x001a__x000c_@ý</t>
  </si>
  <si>
    <t xml:space="preserve">@_x0018__x0001_ý</t>
  </si>
  <si>
    <t xml:space="preserve">@_x0001__x0018__x0002_ý</t>
  </si>
  <si>
    <t xml:space="preserve">@_x0002__x0018__x0003_ý</t>
  </si>
  <si>
    <t xml:space="preserve">@_x0003__x0018__x0004_×:p_x0007__x0008__x0002_888444448888_x001e__x0012_84&lt;44&lt;&lt;888_x001e__x0012__x0008__x0002__x0010_A_x0004_N_x000c__x0001__x000f__x0008__x0002__x0010_B_x0004_:_x0011__x0001__x000f_ý</t>
  </si>
  <si>
    <t xml:space="preserve">A(_x0001_ý</t>
  </si>
  <si>
    <t xml:space="preserve">A_x0001_'€_x0001_ý</t>
  </si>
  <si>
    <t xml:space="preserve">A_x0002_'_x0001__x0001__x0002__x0006_A_x0003_)ý</t>
  </si>
  <si>
    <t xml:space="preserve">B_x001f_‚_x0001_ý</t>
  </si>
  <si>
    <t xml:space="preserve">B_x0001__x001f_ƒ_x0001_ý</t>
  </si>
  <si>
    <t xml:space="preserve">B_x0002__x001f_„_x0001__x0001__x0002__x0006_B_x0003__x001f_×_x0008__x0014_4ìP_x000f__x0002_ðH@_x0008_ð_x0008__x0001__x0004__x0010__x000f__x0003_ð0_x000f__x0004_ð(_x0001_	ð_x0010__x0002_</t>
  </si>
  <si>
    <t xml:space="preserve">ð_x0008__x0010__x0005_&gt;_x0002__x0012_¶K@_x001d__x000f__x0003_3_x0001_33å2_x0006_/0_x0003_=&gt;_x0003__x0001__x0001__x0003__x0002__x0002__x0003__x0010__x0011__x0003__x001f_ _x0003_ï_x0006_7q_x0008__x001d_q_x0008__x0005__x0001_ÿÿÿÿÿÿÿÿ_x0006_r_x0008_U_x0004_r_x0008__x0001__x0004__x000e__x0003__x0005__x0001__x0004__x000e__x0003__x0001__x0001_@©_x001f__x0006__x0008_Û_x0007__x0001_!_x0004_?_x0004_8_x0004_A_x0004_&gt;_x0004_:_x0004_1_x0004__x0002_31_x0002_ÿÿÿÿ_x0001_ÿÿÿÿ_x0001_0%_x0001_$_x0004__x0018__x0004__x001e__x0004_</t>
  </si>
  <si>
    <t xml:space="preserve"> 0_x0004_2_x0004_B_x0004_&gt;_x0004_@_x0004_K_x0004_&lt;_x0002_€_x000f__x0001_Times New Romann|ƒ—	@_x0013_ô‚«Ün_x0013_o¥ð_x0001__x0001_Ì_x0008_ÿÿÿÿÿÿÿÿ_x0007__x001a__x0011__x0011_@ @ À _x0003__x0006_ÿÿÿÿ_x0001_ÿÿÿÿ_x0001_0_x0011__x0001__x001f__x0004_@_x0004_&gt;_x0004_4_x0004_&gt;_x0004_;_x0004_6_x0004_8_x0004_B_x0004_5_x0004_;_x0004_L_x0004_=_x0004_&gt;_x0004_A_x0004_B_x0004_L_x0004_&lt;_x0002_€_x000f__x0001_Times New Romann|ƒ—	@_x0013_ô‚«Ün_x0013_o¥ð_x0001__x0001_Ì_x0008_ÿÿÿÿÿÿÿÿ_x0007__x001a__x0011__x0011_@ @ À _x0004_r_x0008_W_x0004_r_x0008__x0001__x0013__x001d__x0003__x0005__x0001__x0013__x001d__x0003__x0002__x0001_@©_x001f__x0006__x0008_Û_x0007__x0001_!_x0004_?_x0004_8_x0004_A_x0004_&gt;_x0004_:_x0004_2_x0004__x0002_32_x0002_ÿÿÿÿ_x0001_ÿÿÿÿ_x0001_0%_x0001_$_x0004__x0018__x0004__x001e__x0004_</t>
  </si>
  <si>
    <t xml:space="preserve"> 0_x0004_2_x0004_B_x0004_&gt;_x0004_@_x0004_K_x0004_&lt;_x0002_€_x000f__x0001_Times New Romann|ƒ—	@_x0013_ô‚«Ün_x0013_o¥ð_x0001__x0001_Ìÿÿÿÿÿÿÿÿÿ_x000b__x001a__x0011__x0011_@ @ À _x0003__x0006_ÿÿÿÿ_x0001_’ÿÿÿÿ_x0001_0_x0011__x0001__x001f__x0004_@_x0004_&gt;_x0004_4_x0004_&gt;_x0004_;_x0004_6_x0004_8_x0004_B_x0004_5_x0004_;_x0004_L_x0004_=_x0004_&gt;_x0004_A_x0004_B_x0004_L_x0004_&gt;_x0002_€_x0019__x000f__x0001_Times New Roman|ƒ—	@_x0013_ô‚«Ün_x0013_o¥ðð_x0001__x0001_Ì_x0008_ÿÿÿÿÿÿÿÿ_x0007__x001a__x0011__x0011_@ @ À _x0004_r_x0008_'_x0004_r_x0008__x0001_"-_x0003__x0005__x0001_"-_x0003__x0003__x0001_@©_x001f__x0006__x0008_Û_x0007__x0001_!_x0004_?_x0004_8_x0004_A_x0004_&gt;_x0004_:_x0004_3_x0004__x0002_33_x0002_ÿÿÿÿ_x0001_„ÿÿÿÿ_x0001_0%_x0001_$_x0004__x0018__x0004__x001e__x0004_</t>
  </si>
  <si>
    <t xml:space="preserve">_x001d__x0004_0_x0004_7_x0004_2_x0004_0_x0004_=_x0004_8_x0004_5_x0004_ :_x0004_&gt;_x0004_;_x0004_;_x0004_5_x0004_:_x0004_B_x0004_8_x0004_2_x0004_0_x0004__x000c__x0002_€_x000f__x0001_Times New Romann|ƒ—	@_x0013_ô‚«Ün_x0013_o¥ð_x0001__x0001_Ì_x0008_ÿÿÿÿÿÿÿÿ_x0007__x001a__x0001__x0003_ÿÿÿÿ_x0001_„ÿÿÿÿ_x0001_0_x0017__x0001__x0018__x0004_=_x0004_A_x0004_B_x0004_8_x0004_B_x0004_C_x0004_B_x0004_</t>
  </si>
  <si>
    <t xml:space="preserve"> 3_x0004_@_x0004_C_x0004_?_x0004_?_x0004_0_x0004__x000c__x0002_€_x000f__x0001_Times New Romann|ƒ—	@_x0013_ô‚«Ün_x0013_o¥ð_x0001__x0001_Ì_x0008_ÿÿÿÿÿÿÿÿ_x0007__x001a__x0002__x0005_ÿÿÿÿ_x0001_„ÿÿÿÿ_x0001_0_x001e__x0001__x001d__x0004_0_x0004_7_x0004_2_x0004_0_x0004_=_x0004_8_x0004_5_x0004_ </t>
  </si>
  <si>
    <t xml:space="preserve"> 0_x0004_2_x0004_B_x0004_&gt;_x0004_@_x0004_K_x0004__x000c__x0002_€_x000f__x0001_Times New Romann|ƒ—	@_x0013_ô‚«Ün_x0013_o¥ð_x0001__x0001_Ì_x0008_ÿÿÿÿÿÿÿÿ_x0007__x001a__x0003__x0006_ÿÿÿÿ_x0001_†ÿÿÿÿ_x0001_0_x0011__x0001__x001f__x0004_@_x0004_&gt;_x0004_4_x0004_&gt;_x0004_;_x0004_6_x0004_8_x0004_B_x0004_5_x0004_;_x0004_L_x0004_=_x0004_&gt;_x0004_A_x0004_B_x0004_L_x0004__x000e__x0002_€_x001e__x000f__x0001_Times New Roman|ƒ—	@_x0013_ô‚«Ün_x0013_o¥ðð_x0001__x0001_Ì_x0008_ÿÿÿÿÿÿÿÿ_x0007__x001a__x0004_r_x0008_U_x0004_r_x0008__x0001_2;_x0003__x0005__x0001_2;_x0003__x0004__x0001_@©_x001f__x0006__x0008_Û_x0007__x0001_!_x0004_?_x0004_8_x0004_A_x0004_&gt;_x0004_:_x0004_4_x0004__x0002_34_x0002_ÿÿÿÿ_x0001_ÿÿÿÿ_x0001_0%_x0001_$_x0004__x0018__x0004__x001e__x0004_</t>
  </si>
  <si>
    <t xml:space="preserve"> 0_x0004_2_x0004_B_x0004_&gt;_x0004_@_x0004_K_x0004_&lt;_x0002_€_x000f__x0001_Times New Romann|ƒ—	@_x0013_ô‚«Ün_x0013_o¥ð_x0001__x0001_Ì_x0008_ÿÿÿÿÿÿÿÿ_x0007__x001a__x0011__x0011_@ @ À _x0003__x0006_ÿÿÿÿ_x0001_ÿÿÿÿ_x0001_0_x0011__x0001__x001f__x0004_@_x0004_&gt;_x0004_4_x0004_&gt;_x0004_;_x0004_6_x0004_8_x0004_B_x0004_5_x0004_;_x0004_L_x0004_=_x0004_&gt;_x0004_A_x0004_B_x0004_L_x0004_&lt;_x0002_€_x000f__x0001_Times New Romann|ƒ—	@_x0013_ô‚«Ün_x0013_o¥ð_x0001__x0001_Ì_x0008_ÿÿÿÿÿÿÿÿ_x0007__x001a__x0011__x0011_@ @ À _x0004_r_x0008_U_x0004_r_x0008__x0001_@B_x0003__x0005__x0001_@B_x0003__x0005__x0001_@©_x001f__x0006__x0008_Û_x0007__x0001_!_x0004_?_x0004_8_x0004_A_x0004_&gt;_x0004_:_x0004_5_x0004__x0002_35_x0002_ÿÿÿÿ_x0001_ÿÿÿÿ_x0001_0%_x0001_$_x0004__x0018__x0004__x001e__x0004_</t>
  </si>
  <si>
    <t xml:space="preserve">_x001d__x0004_0_x0004_7_x0004_2_x0004_0_x0004_=_x0004_8_x0004_5_x0004_ :_x0004_&gt;_x0004_;_x0004_;_x0004_5_x0004_:_x0004_B_x0004_8_x0004_2_x0004_0_x0004_&lt;_x0002_€_x000f__x0001_Times New Romann|ƒ—	@_x0013_ô‚«Ün_x0013_o¥ð_x0001__x0008_ÿÿÿÿÿÿÿÿ	_x001a__x0011__x0011_@ @ À _x0001__x0003_ÿÿÿÿ_x0001_ÿÿÿÿ_x0001_0_x0017__x0001__x0018__x0004_=_x0004_A_x0004_B_x0004_8_x0004_B_x0004_C_x0004_B_x0004_</t>
  </si>
  <si>
    <t xml:space="preserve"> 3_x0004_@_x0004_C_x0004_?_x0004_?_x0004_0_x0004_&lt;_x0002_€_x000f__x0001_Times New Romann|ƒ—	@_x0013_ô‚«Ün_x0013_o¥ð_x0001__x0008_ÿÿÿÿÿÿÿÿ	_x001a__x0011__x0011_@ @ À _x0002__x0005_ÿÿÿÿ_x0001_ÿÿÿÿ_x0001_0_x001e__x0001__x001d__x0004_0_x0004_7_x0004_2_x0004_0_x0004_=_x0004_8_x0004_5_x0004_ </t>
  </si>
  <si>
    <t xml:space="preserve"> 0_x0004_2_x0004_B_x0004_&gt;_x0004_@_x0004_K_x0004_&lt;_x0002_€_x000f__x0001_Times New Romann|ƒ—	@_x0013_ô‚«Ün_x0013_o¥ð_x0001__x0008_ÿÿÿÿÿÿÿÿ	_x001a__x0011__x0011_@ @ À _x0003__x0006_ÿÿÿÿ_x0001_ÿÿÿÿ_x0001_0_x0011__x0001__x001f__x0004_@_x0004_&gt;_x0004_4_x0004_&gt;_x0004_;_x0004_6_x0004_8_x0004_B_x0004_5_x0004_;_x0004_L_x0004_=_x0004_&gt;_x0004_A_x0004_B_x0004_L_x0004_&lt;_x0002_€_x000f__x0001_Times New Romann|ƒ—	@_x0013_ô‚«Ün_x0013_o¥ð_x0001__x0008_ÿÿÿÿÿÿÿÿ	_x001a__x0011__x0011_@ @ À _x0004_</t>
  </si>
  <si>
    <t xml:space="preserve">	_x0008__x0010__x0006__x0010_ì_x0015_Í_x0007_ÉÀ_x0006__x0003__x000b__x0002__x0014_</t>
  </si>
  <si>
    <t xml:space="preserve">Jû_x0001_òþ_x0001_</t>
  </si>
  <si>
    <t xml:space="preserve">_x0002__x0001__x000c__x0002_d_x000f__x0002__x0001__x0011__x0002__x0010__x0008_ü©ñÒMbP?__x0002__x0001_*_x0002_+_x0002_‚_x0002__x0001_€_x0008_%_x0002__x0004_ÿ_x0002_Á_x0004__x0014__x0015_ƒ_x0002_„_x0002_¡"ÿ_x0001__x0001__x0001__x0006__x0005_à?à?_x0003_U_x0002__x0008_}_x000c_m_x0013__x000f__x0002__x0006_}_x000c__x0001__x0001_m_x0012__x000f__x0002__x0006_}_x000c__x0002__x0002_Û_x0011__x000f__x0002__x0006_}_x000c__x0003__x0003_m_x0010__x000f__x0002__x0006_t_x0008__x0018_t_x0008__x0005__x0001__x0005__x0004__x0003__x0002__x0002__x000e_</t>
  </si>
  <si>
    <t xml:space="preserve">_x0004__x0008__x0002__x0010__x0004_þ_x0001__x0001__x000f__x0008__x0002__x0010__x0001__x0004_•_x0001__x0001__x000f__x0008__x0002__x0010__x0002__x0004_;_x0001__x0001__x000f__x0008__x0002__x0010__x0003__x0004_ì_x0004__x0001__x000f__x0008__x0002__x0010__x0004__x0004_ì_x0004__x0001__x000f__x0008__x0002__x0010__x0005__x0004_±_x0003__x0001__x000f__x0008__x0002__x0010__x0006__x0004_;_x0001__x0001__x000f__x0008__x0002__x0010__x0007__x0004_;_x0001__x0001__x000f__x0008__x0002__x0010__x0008__x0004_v_x0002__x0001__x000f__x0008__x0002__x0010_	_x0004_±_x0003__x0001__x000f__x0008__x0002__x0010_</t>
  </si>
  <si>
    <t xml:space="preserve">_x0004_±_x0003__x0001__x000f__x0008__x0002__x0010__x000b__x0004_v_x0002__x0001__x000f__x0008__x0002__x0010__x000c__x0004_;_x0001__x0001__x000f_ý</t>
  </si>
  <si>
    <t xml:space="preserve">2ý_x0001_¾_x000c__x0001_222_x0003_ý</t>
  </si>
  <si>
    <t xml:space="preserve">_x0001_3_x0002_¾_x000c__x0001__x0001_333_x0003_¾_x000e__x0002__x0015__x0016__x0016__x0016__x0003_ý</t>
  </si>
  <si>
    <t xml:space="preserve">_x0003__x0017_þ_x0001_ý</t>
  </si>
  <si>
    <t xml:space="preserve">_x0003__x0002__x0017_ÿ_x0001_ý</t>
  </si>
  <si>
    <t xml:space="preserve">_x0004__x0018__x0001__x0002_ý</t>
  </si>
  <si>
    <t xml:space="preserve">_x0004__x0001__x0018__x0002__x0002_¾</t>
  </si>
  <si>
    <t xml:space="preserve">_x0005__x0018__x0003__x0002_ý</t>
  </si>
  <si>
    <t xml:space="preserve">_x0005__x0001__x0018_Ð¾</t>
  </si>
  <si>
    <t xml:space="preserve">_x0006__x0018_ß_x0001_ý</t>
  </si>
  <si>
    <t xml:space="preserve">_x0006__x0001__x0018_H¾</t>
  </si>
  <si>
    <t xml:space="preserve">_x0007__x0018_à_x0001_ý</t>
  </si>
  <si>
    <t xml:space="preserve">_x0007__x0001__x0018_H¾</t>
  </si>
  <si>
    <t xml:space="preserve">_x0008__x0018__x0004__x0002_ý</t>
  </si>
  <si>
    <t xml:space="preserve">_x0008__x0001__x0018__x001e__x0001_¾</t>
  </si>
  <si>
    <t xml:space="preserve">	_x0018_›_x0001_ý</t>
  </si>
  <si>
    <t xml:space="preserve">	_x0001__x0018__x0005__x0002_ý</t>
  </si>
  <si>
    <t xml:space="preserve">	_x0002__x0018__x0006__x0002_ý</t>
  </si>
  <si>
    <t xml:space="preserve">	_x0003__x0018_ñ_x0001_ý</t>
  </si>
  <si>
    <t xml:space="preserve">_x0018__x0007__x0002_ý</t>
  </si>
  <si>
    <t xml:space="preserve">_x0001__x0018__x0008__x0002_ý</t>
  </si>
  <si>
    <t xml:space="preserve">_x0002__x0018__x0006__x0002_ý</t>
  </si>
  <si>
    <t xml:space="preserve">_x0003__x0018_ñ_x0001_ý</t>
  </si>
  <si>
    <t xml:space="preserve">_x000b__x001a_	_x0002_ý</t>
  </si>
  <si>
    <t xml:space="preserve">_x000b__x0001__x001a_</t>
  </si>
  <si>
    <t xml:space="preserve">_x000b__x0002__x001a__x000b__x0002__x0001__x0002__x0006__x000b__x0003__x001a_ý</t>
  </si>
  <si>
    <t xml:space="preserve">_x000c__x001a__x000c__x0002_ý</t>
  </si>
  <si>
    <t xml:space="preserve">_x000c__x0001__x001a_</t>
  </si>
  <si>
    <t xml:space="preserve">_x000c__x0002__x001a__x000e__x0002__x0001__x0002__x0006__x000c__x0003__x001a_×_x001e_4_x0003_ð_x001e__x001e__x0012_8*****884&gt;_x0002__x0012_¶@_x001d__x000f__x0003_</t>
  </si>
  <si>
    <t xml:space="preserve">_x0001_</t>
  </si>
  <si>
    <t xml:space="preserve">å_x0012__x0002__x0003__x0001__x0001__x0003_ï_x0006__x0014_7q_x0008__x001d_q_x0008__x0005__x0001_ÿÿÿÿÿÿÿÿ_x0002_r_x0008_7_x0004_r_x0008__x0001__x0003__x000c__x0003__x0005__x0001__x0003__x000c__x0003__x0001__x0001_@©_x001f__x0006__x0008_Û_x0007__x0001_!_x0004_?_x0004_8_x0004_A_x0004_&gt;_x0004_:_x0004_1_x0004__x0002_41_x0002_ÿÿÿÿ_x0001_Œÿÿÿÿ_x0001_0&amp;_x0001_$_x0004__x0018__x0004__x001e__x0004_</t>
  </si>
  <si>
    <t xml:space="preserve">_x001d__x0004_0_x0004_7_x0004_2_x0004_0_x0004_=_x0004_8_x0004_5_x0004_ :_x0004_&gt;_x0004_;_x0004_;_x0004_5_x0004_:_x0004_B_x0004_8_x0004_2_x0004_0_x0004_ _x001c__x0002_€_x000f__x0001_Times New Romann|ƒ—	@_x0013_ô‚«Ün_x0013_o¥ð_x0001__x0001_Ì_x0008_ÿÿÿÿÿÿÿÿ_x0007__x001a__x0011__x0011_@ @ _x0002__x0003_ÿÿÿÿ_x0001_Œÿÿÿÿ_x0001_0_x0017__x0001__x0018__x0004_=_x0004_A_x0004_B_x0004_8_x0004_B_x0004_C_x0004_B_x0004_</t>
  </si>
  <si>
    <t xml:space="preserve"> 3_x0004_@_x0004_C_x0004_?_x0004_?_x0004_0_x0004__x001c__x0002_€_x000f__x0001_Times New Romann|ƒ—	@_x0013_ô‚«Ün_x0013_o¥ð_x0001__x0001_Ì_x0008_ÿÿÿÿÿÿÿÿ_x0007__x001a__x0011__x0011_@ @ _x0003__x0005_ÿÿÿÿ_x0001_Œÿÿÿÿ_x0001_0_x0016__x0001__x001d__x0004_0_x0004_7_x0004_2_x0004_0_x0004_=_x0004_8_x0004_5_x0004_ </t>
  </si>
  <si>
    <t xml:space="preserve">?_x0004_@_x0004_&gt;_x0004_8_x0004_7_x0004_2_x0004_5_x0004_4_x0004_5_x0004_=_x0004_8_x0004_O_x0004__x001c__x0002_€_x000f__x0001_Times New Romann|ƒ—	@_x0013_ô‚«Ün_x0013_o¥ð_x0001__x0001_Ì_x0008_ÿÿÿÿÿÿÿÿ_x0007__x001a__x0011__x0011_@ @ _x0004__x0006_ÿÿÿÿ_x0001_Œÿÿÿÿ_x0001_0_x0011__x0001__x001f__x0004_@_x0004_&gt;_x0004_4_x0004_&gt;_x0004_;_x0004_6_x0004_8_x0004_B_x0004_5_x0004_;_x0004_L_x0004_=_x0004_&gt;_x0004_A_x0004_B_x0004_L_x0004__x001c__x0002_€_x000f__x0001_Times New Romann|ƒ—	@_x0013_ô‚«Ün_x0013_o¥ð_x0001__x0001_Ì_x0008_ÿÿÿÿÿÿÿÿ_x0007__x001a__x0011__x0011_@ @ _x0005_</t>
  </si>
  <si>
    <t xml:space="preserve">þÿ_x0005__x0001__x0002__x0001_à…ŸòùOh_x0010_«‘_x0008_+'³Ù0°_x0007__x0001_@_x0004_H_x0008_h_x0012_x_x000c_</t>
  </si>
  <si>
    <t xml:space="preserve">œ_x0013_¨_x0002_ã_x0004__x001e__x0018_Microsoft Corporation_x001e__x0008_User_x001e__x0010_Microsoft Excel@€¾µúpµ»_x0001_@€ë:Ÿ}sÑ_x0001__x0003_þÿ_x0005__x0001__x0002__x0001__x0002_ÕÍÕœ._x001b__x0010_“—_x0008_+</t>
  </si>
  <si>
    <t xml:space="preserve">ù®0ü	_x0001_P_x000f_X_x0017_d_x000b_l_x0010_t_x0013_|_x0016_„</t>
  </si>
  <si>
    <t xml:space="preserve">Œ_x000c_Ü_x0002_ã_x0004__x001e__x0004__x0003_æ_x0015__x000b__x000b__x000b__x000b__x000b__x001e__x0010__x0005_</t>
  </si>
  <si>
    <t xml:space="preserve">Òàíöåâàëüíîå_x0007_Ìóçûêà</t>
  </si>
  <si>
    <t xml:space="preserve">Îðèãèíàëüíûé_x0006_Òåàòð</t>
  </si>
  <si>
    <t xml:space="preserve">Æóðíàëèñòèêà_x000c__x0010__x0002__x001e__x0006_Ëèñòû_x0003__x0005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þÿÿÿ_x0003__x0001__x0004__x0001__x0005__x0001__x0006__x0001__x0007__x0001__x0008__x0001_	_x0001_þÿÿÿ_x000b__x0001__x000c__x0001_</t>
  </si>
  <si>
    <t xml:space="preserve">_x0001__x000e__x0001__x000f__x0001__x0010__x0001__x0011__x0001_þÿÿÿýÿÿÿý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€{Òq¦sÑ_x0001_þÿÿÿWorkbook_x0012__x0002__x0001_ÿÿÿÿÿÿÿÿÿÿÿÿ½_x0003__x0002__x0005_SummaryInformation(_x0002__x0001__x0001__x0003_ÿÿÿÿ_x0002__x0001__x0010__x0005_DocumentSummaryInformation8_x0002__x0001_ÿÿÿÿÿÿÿÿÿÿÿÿ</t>
  </si>
  <si>
    <t xml:space="preserve">_x0001_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44.01"/>
    <col collapsed="false" customWidth="true" hidden="false" outlineLevel="0" max="3" min="3" style="0" width="296.22"/>
    <col collapsed="false" customWidth="true" hidden="false" outlineLevel="0" max="4" min="4" style="0" width="246.65"/>
    <col collapsed="false" customWidth="true" hidden="false" outlineLevel="0" max="5" min="5" style="0" width="81.13"/>
    <col collapsed="false" customWidth="true" hidden="false" outlineLevel="0" max="6" min="6" style="0" width="296.22"/>
    <col collapsed="false" customWidth="true" hidden="false" outlineLevel="0" max="7" min="7" style="0" width="184.2"/>
    <col collapsed="false" customWidth="true" hidden="false" outlineLevel="0" max="8" min="8" style="0" width="71.25"/>
    <col collapsed="false" customWidth="true" hidden="false" outlineLevel="0" max="9" min="9" style="0" width="79.61"/>
    <col collapsed="false" customWidth="true" hidden="false" outlineLevel="0" max="10" min="10" style="0" width="143.59"/>
    <col collapsed="false" customWidth="true" hidden="false" outlineLevel="0" max="11" min="11" style="0" width="41.63"/>
    <col collapsed="false" customWidth="true" hidden="false" outlineLevel="0" max="12" min="12" style="0" width="145.25"/>
    <col collapsed="false" customWidth="true" hidden="false" outlineLevel="0" max="13" min="13" style="0" width="54.57"/>
    <col collapsed="false" customWidth="true" hidden="false" outlineLevel="0" max="14" min="14" style="0" width="38.7"/>
    <col collapsed="false" customWidth="true" hidden="false" outlineLevel="0" max="15" min="15" style="0" width="26.32"/>
    <col collapsed="false" customWidth="true" hidden="false" outlineLevel="0" max="16" min="16" style="0" width="62.49"/>
    <col collapsed="false" customWidth="true" hidden="false" outlineLevel="0" max="17" min="17" style="0" width="49"/>
    <col collapsed="false" customWidth="true" hidden="false" outlineLevel="0" max="18" min="18" style="0" width="55.54"/>
    <col collapsed="false" customWidth="true" hidden="false" outlineLevel="0" max="19" min="19" style="0" width="46.22"/>
    <col collapsed="false" customWidth="true" hidden="false" outlineLevel="0" max="20" min="20" style="0" width="54.98"/>
    <col collapsed="false" customWidth="true" hidden="false" outlineLevel="0" max="21" min="21" style="0" width="84.32"/>
    <col collapsed="false" customWidth="true" hidden="false" outlineLevel="0" max="22" min="22" style="0" width="65.69"/>
    <col collapsed="false" customWidth="true" hidden="false" outlineLevel="0" max="23" min="23" style="0" width="65.97"/>
    <col collapsed="false" customWidth="true" hidden="false" outlineLevel="0" max="24" min="24" style="0" width="58.18"/>
    <col collapsed="false" customWidth="true" hidden="false" outlineLevel="0" max="25" min="25" style="0" width="40.51"/>
    <col collapsed="false" customWidth="true" hidden="false" outlineLevel="0" max="26" min="26" style="0" width="43.58"/>
    <col collapsed="false" customWidth="true" hidden="false" outlineLevel="0" max="27" min="27" style="0" width="38.29"/>
    <col collapsed="false" customWidth="true" hidden="false" outlineLevel="0" max="28" min="28" style="0" width="34.67"/>
    <col collapsed="false" customWidth="true" hidden="false" outlineLevel="0" max="29" min="29" style="0" width="75.57"/>
    <col collapsed="false" customWidth="true" hidden="false" outlineLevel="0" max="30" min="30" style="0" width="62.63"/>
    <col collapsed="false" customWidth="true" hidden="false" outlineLevel="0" max="31" min="31" style="0" width="47.06"/>
    <col collapsed="false" customWidth="true" hidden="false" outlineLevel="0" max="32" min="32" style="0" width="40.38"/>
    <col collapsed="false" customWidth="true" hidden="false" outlineLevel="0" max="33" min="33" style="0" width="37.32"/>
    <col collapsed="false" customWidth="true" hidden="false" outlineLevel="0" max="34" min="34" style="0" width="64.3"/>
    <col collapsed="false" customWidth="true" hidden="false" outlineLevel="0" max="35" min="35" style="0" width="83.63"/>
    <col collapsed="false" customWidth="true" hidden="false" outlineLevel="0" max="36" min="36" style="0" width="122.16"/>
    <col collapsed="false" customWidth="true" hidden="false" outlineLevel="0" max="37" min="37" style="0" width="32.73"/>
    <col collapsed="false" customWidth="true" hidden="false" outlineLevel="0" max="38" min="38" style="0" width="27.44"/>
    <col collapsed="false" customWidth="true" hidden="false" outlineLevel="0" max="39" min="39" style="0" width="22.71"/>
    <col collapsed="false" customWidth="true" hidden="false" outlineLevel="0" max="40" min="40" style="0" width="29.39"/>
    <col collapsed="false" customWidth="true" hidden="false" outlineLevel="0" max="41" min="41" style="0" width="15.06"/>
    <col collapsed="false" customWidth="true" hidden="false" outlineLevel="0" max="42" min="42" style="0" width="30.51"/>
    <col collapsed="false" customWidth="true" hidden="false" outlineLevel="0" max="43" min="43" style="0" width="27.58"/>
    <col collapsed="false" customWidth="true" hidden="false" outlineLevel="0" max="44" min="44" style="0" width="22.3"/>
    <col collapsed="false" customWidth="true" hidden="false" outlineLevel="0" max="45" min="45" style="0" width="41.63"/>
    <col collapsed="false" customWidth="true" hidden="false" outlineLevel="0" max="46" min="46" style="0" width="39.4"/>
    <col collapsed="false" customWidth="true" hidden="false" outlineLevel="0" max="47" min="47" style="0" width="32.73"/>
    <col collapsed="false" customWidth="true" hidden="false" outlineLevel="0" max="48" min="48" style="0" width="27.44"/>
    <col collapsed="false" customWidth="true" hidden="false" outlineLevel="0" max="49" min="49" style="0" width="69.03"/>
    <col collapsed="false" customWidth="true" hidden="false" outlineLevel="0" max="50" min="50" style="0" width="44.4"/>
    <col collapsed="false" customWidth="true" hidden="false" outlineLevel="0" max="51" min="51" style="0" width="24.38"/>
    <col collapsed="false" customWidth="true" hidden="false" outlineLevel="0" max="52" min="52" style="0" width="15.48"/>
    <col collapsed="false" customWidth="true" hidden="false" outlineLevel="0" max="53" min="53" style="0" width="46.22"/>
    <col collapsed="false" customWidth="true" hidden="false" outlineLevel="0" max="54" min="54" style="0" width="58.46"/>
    <col collapsed="false" customWidth="true" hidden="false" outlineLevel="0" max="55" min="55" style="0" width="203.81"/>
    <col collapsed="false" customWidth="true" hidden="false" outlineLevel="0" max="56" min="56" style="0" width="22.71"/>
    <col collapsed="false" customWidth="true" hidden="false" outlineLevel="0" max="57" min="57" style="0" width="29.39"/>
    <col collapsed="false" customWidth="true" hidden="false" outlineLevel="0" max="58" min="58" style="0" width="27.3"/>
    <col collapsed="false" customWidth="true" hidden="false" outlineLevel="0" max="59" min="59" style="0" width="26.32"/>
    <col collapsed="false" customWidth="true" hidden="false" outlineLevel="0" max="60" min="60" style="0" width="87.8"/>
    <col collapsed="false" customWidth="true" hidden="false" outlineLevel="0" max="61" min="61" style="0" width="24.52"/>
    <col collapsed="false" customWidth="true" hidden="false" outlineLevel="0" max="62" min="62" style="0" width="15.34"/>
    <col collapsed="false" customWidth="true" hidden="false" outlineLevel="0" max="68" min="63" style="0" width="4.48"/>
    <col collapsed="false" customWidth="true" hidden="false" outlineLevel="0" max="69" min="69" style="0" width="12"/>
    <col collapsed="false" customWidth="true" hidden="false" outlineLevel="0" max="70" min="70" style="0" width="9.08"/>
    <col collapsed="false" customWidth="true" hidden="false" outlineLevel="0" max="71" min="71" style="0" width="51.64"/>
    <col collapsed="false" customWidth="true" hidden="false" outlineLevel="0" max="72" min="72" style="0" width="36.06"/>
    <col collapsed="false" customWidth="true" hidden="false" outlineLevel="0" max="73" min="73" style="0" width="23.96"/>
    <col collapsed="false" customWidth="true" hidden="false" outlineLevel="0" max="74" min="74" style="0" width="26.32"/>
    <col collapsed="false" customWidth="true" hidden="false" outlineLevel="0" max="76" min="75" style="0" width="4.48"/>
    <col collapsed="false" customWidth="true" hidden="false" outlineLevel="0" max="77" min="77" style="0" width="32.03"/>
    <col collapsed="false" customWidth="true" hidden="false" outlineLevel="0" max="78" min="78" style="0" width="33.56"/>
    <col collapsed="false" customWidth="true" hidden="false" outlineLevel="0" max="79" min="79" style="0" width="25.35"/>
    <col collapsed="false" customWidth="true" hidden="false" outlineLevel="0" max="80" min="80" style="0" width="51.36"/>
    <col collapsed="false" customWidth="true" hidden="false" outlineLevel="0" max="81" min="81" style="0" width="29.11"/>
    <col collapsed="false" customWidth="true" hidden="false" outlineLevel="0" max="82" min="82" style="0" width="29.66"/>
    <col collapsed="false" customWidth="true" hidden="false" outlineLevel="0" max="83" min="83" style="0" width="28.41"/>
    <col collapsed="false" customWidth="true" hidden="false" outlineLevel="0" max="84" min="84" style="0" width="22.3"/>
    <col collapsed="false" customWidth="true" hidden="false" outlineLevel="0" max="85" min="85" style="0" width="24.1"/>
    <col collapsed="false" customWidth="true" hidden="false" outlineLevel="0" max="86" min="86" style="0" width="21.18"/>
    <col collapsed="false" customWidth="true" hidden="false" outlineLevel="0" max="87" min="87" style="0" width="28.69"/>
    <col collapsed="false" customWidth="true" hidden="false" outlineLevel="0" max="88" min="88" style="0" width="26.32"/>
    <col collapsed="false" customWidth="true" hidden="false" outlineLevel="0" max="89" min="89" style="0" width="27.3"/>
    <col collapsed="false" customWidth="true" hidden="false" outlineLevel="0" max="90" min="90" style="0" width="21.04"/>
    <col collapsed="false" customWidth="true" hidden="false" outlineLevel="0" max="91" min="91" style="0" width="22.43"/>
    <col collapsed="false" customWidth="true" hidden="false" outlineLevel="0" max="92" min="92" style="0" width="28.69"/>
    <col collapsed="false" customWidth="true" hidden="false" outlineLevel="0" max="93" min="93" style="0" width="29.25"/>
    <col collapsed="false" customWidth="true" hidden="false" outlineLevel="0" max="94" min="94" style="0" width="22.99"/>
    <col collapsed="false" customWidth="true" hidden="false" outlineLevel="0" max="95" min="95" style="0" width="25.35"/>
    <col collapsed="false" customWidth="true" hidden="false" outlineLevel="0" max="96" min="96" style="0" width="30.77"/>
    <col collapsed="false" customWidth="true" hidden="false" outlineLevel="0" max="97" min="97" style="0" width="28.83"/>
    <col collapsed="false" customWidth="true" hidden="false" outlineLevel="0" max="111" min="98" style="0" width="4.48"/>
    <col collapsed="false" customWidth="true" hidden="false" outlineLevel="0" max="112" min="112" style="0" width="32.59"/>
    <col collapsed="false" customWidth="true" hidden="false" outlineLevel="0" max="113" min="113" style="0" width="89.6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  <c r="C2" s="0" t="s">
        <v>2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  <c r="Q2" s="0" t="s">
        <v>15</v>
      </c>
      <c r="R2" s="0" t="s">
        <v>16</v>
      </c>
      <c r="S2" s="0" t="s">
        <v>17</v>
      </c>
    </row>
    <row r="3" customFormat="false" ht="12.8" hidden="false" customHeight="false" outlineLevel="0" collapsed="false">
      <c r="A3" s="0" t="s">
        <v>18</v>
      </c>
      <c r="B3" s="0" t="s">
        <v>19</v>
      </c>
      <c r="C3" s="0" t="s">
        <v>20</v>
      </c>
      <c r="D3" s="0" t="s">
        <v>21</v>
      </c>
      <c r="E3" s="0" t="s">
        <v>22</v>
      </c>
      <c r="F3" s="0" t="s">
        <v>23</v>
      </c>
      <c r="G3" s="0" t="s">
        <v>24</v>
      </c>
      <c r="H3" s="0" t="s">
        <v>25</v>
      </c>
      <c r="I3" s="0" t="s">
        <v>26</v>
      </c>
      <c r="J3" s="0" t="s">
        <v>27</v>
      </c>
      <c r="K3" s="0" t="s">
        <v>28</v>
      </c>
      <c r="L3" s="0" t="s">
        <v>29</v>
      </c>
      <c r="M3" s="0" t="s">
        <v>30</v>
      </c>
      <c r="N3" s="0" t="s">
        <v>31</v>
      </c>
      <c r="O3" s="0" t="s">
        <v>32</v>
      </c>
      <c r="P3" s="0" t="s">
        <v>33</v>
      </c>
      <c r="Q3" s="0" t="s">
        <v>34</v>
      </c>
      <c r="R3" s="0" t="s">
        <v>35</v>
      </c>
      <c r="S3" s="0" t="s">
        <v>36</v>
      </c>
      <c r="T3" s="0" t="s">
        <v>37</v>
      </c>
      <c r="U3" s="0" t="s">
        <v>38</v>
      </c>
      <c r="V3" s="0" t="s">
        <v>39</v>
      </c>
      <c r="W3" s="0" t="s">
        <v>40</v>
      </c>
      <c r="X3" s="0" t="s">
        <v>41</v>
      </c>
      <c r="Y3" s="0" t="s">
        <v>42</v>
      </c>
      <c r="Z3" s="0" t="s">
        <v>43</v>
      </c>
      <c r="AA3" s="0" t="s">
        <v>44</v>
      </c>
      <c r="AB3" s="0" t="s">
        <v>45</v>
      </c>
      <c r="AC3" s="0" t="s">
        <v>46</v>
      </c>
      <c r="AD3" s="0" t="s">
        <v>47</v>
      </c>
      <c r="AE3" s="0" t="s">
        <v>48</v>
      </c>
      <c r="AF3" s="0" t="s">
        <v>49</v>
      </c>
      <c r="AG3" s="0" t="s">
        <v>50</v>
      </c>
      <c r="AH3" s="0" t="s">
        <v>51</v>
      </c>
      <c r="AI3" s="0" t="s">
        <v>52</v>
      </c>
      <c r="AJ3" s="0" t="s">
        <v>53</v>
      </c>
      <c r="AK3" s="0" t="s">
        <v>54</v>
      </c>
      <c r="AL3" s="0" t="s">
        <v>55</v>
      </c>
      <c r="AM3" s="0" t="s">
        <v>56</v>
      </c>
      <c r="AN3" s="0" t="s">
        <v>57</v>
      </c>
      <c r="AO3" s="0" t="s">
        <v>58</v>
      </c>
      <c r="AP3" s="0" t="s">
        <v>59</v>
      </c>
      <c r="AQ3" s="0" t="s">
        <v>60</v>
      </c>
      <c r="AR3" s="0" t="s">
        <v>61</v>
      </c>
      <c r="AS3" s="0" t="s">
        <v>62</v>
      </c>
      <c r="AT3" s="0" t="s">
        <v>63</v>
      </c>
      <c r="AU3" s="0" t="s">
        <v>64</v>
      </c>
      <c r="AV3" s="0" t="s">
        <v>65</v>
      </c>
      <c r="AW3" s="0" t="s">
        <v>66</v>
      </c>
      <c r="AX3" s="0" t="s">
        <v>67</v>
      </c>
      <c r="AY3" s="0" t="s">
        <v>68</v>
      </c>
      <c r="AZ3" s="0" t="s">
        <v>69</v>
      </c>
      <c r="BA3" s="0" t="s">
        <v>70</v>
      </c>
      <c r="BB3" s="0" t="s">
        <v>71</v>
      </c>
      <c r="BC3" s="0" t="s">
        <v>72</v>
      </c>
    </row>
    <row r="4" customFormat="false" ht="12.8" hidden="false" customHeight="false" outlineLevel="0" collapsed="false">
      <c r="A4" s="0" t="s">
        <v>73</v>
      </c>
    </row>
    <row r="5" customFormat="false" ht="12.8" hidden="false" customHeight="false" outlineLevel="0" collapsed="false">
      <c r="A5" s="0" t="s">
        <v>74</v>
      </c>
    </row>
    <row r="6" customFormat="false" ht="12.8" hidden="false" customHeight="false" outlineLevel="0" collapsed="false">
      <c r="A6" s="0" t="s">
        <v>75</v>
      </c>
    </row>
    <row r="7" customFormat="false" ht="12.8" hidden="false" customHeight="false" outlineLevel="0" collapsed="false">
      <c r="A7" s="0" t="s">
        <v>76</v>
      </c>
    </row>
    <row r="8" customFormat="false" ht="12.8" hidden="false" customHeight="false" outlineLevel="0" collapsed="false">
      <c r="A8" s="0" t="s">
        <v>77</v>
      </c>
    </row>
    <row r="9" customFormat="false" ht="12.8" hidden="false" customHeight="false" outlineLevel="0" collapsed="false">
      <c r="A9" s="0" t="s">
        <v>78</v>
      </c>
    </row>
    <row r="10" customFormat="false" ht="12.8" hidden="false" customHeight="false" outlineLevel="0" collapsed="false">
      <c r="A10" s="0" t="s">
        <v>79</v>
      </c>
    </row>
    <row r="11" customFormat="false" ht="12.8" hidden="false" customHeight="false" outlineLevel="0" collapsed="false">
      <c r="A11" s="0" t="s">
        <v>80</v>
      </c>
    </row>
    <row r="12" customFormat="false" ht="12.8" hidden="false" customHeight="false" outlineLevel="0" collapsed="false">
      <c r="A12" s="0" t="s">
        <v>81</v>
      </c>
    </row>
    <row r="13" customFormat="false" ht="12.8" hidden="false" customHeight="false" outlineLevel="0" collapsed="false">
      <c r="A13" s="0" t="s">
        <v>82</v>
      </c>
    </row>
    <row r="14" customFormat="false" ht="12.8" hidden="false" customHeight="false" outlineLevel="0" collapsed="false">
      <c r="A14" s="0" t="s">
        <v>83</v>
      </c>
    </row>
    <row r="15" customFormat="false" ht="12.8" hidden="false" customHeight="false" outlineLevel="0" collapsed="false">
      <c r="A15" s="0" t="s">
        <v>84</v>
      </c>
    </row>
    <row r="16" customFormat="false" ht="12.8" hidden="false" customHeight="false" outlineLevel="0" collapsed="false">
      <c r="A16" s="0" t="s">
        <v>85</v>
      </c>
      <c r="B16" s="0" t="s">
        <v>86</v>
      </c>
    </row>
    <row r="17" customFormat="false" ht="12.8" hidden="false" customHeight="false" outlineLevel="0" collapsed="false">
      <c r="A17" s="0" t="s">
        <v>87</v>
      </c>
      <c r="B17" s="0" t="s">
        <v>88</v>
      </c>
      <c r="C17" s="0" t="s">
        <v>89</v>
      </c>
      <c r="D17" s="0" t="s">
        <v>90</v>
      </c>
      <c r="E17" s="0" t="s">
        <v>91</v>
      </c>
      <c r="F17" s="0" t="s">
        <v>92</v>
      </c>
      <c r="G17" s="0" t="s">
        <v>93</v>
      </c>
      <c r="H17" s="0" t="s">
        <v>94</v>
      </c>
      <c r="I17" s="0" t="s">
        <v>93</v>
      </c>
      <c r="J17" s="0" t="s">
        <v>95</v>
      </c>
      <c r="K17" s="0" t="s">
        <v>96</v>
      </c>
      <c r="L17" s="0" t="s">
        <v>97</v>
      </c>
      <c r="M17" s="0" t="s">
        <v>98</v>
      </c>
      <c r="N17" s="0" t="s">
        <v>99</v>
      </c>
      <c r="O17" s="0" t="s">
        <v>100</v>
      </c>
      <c r="P17" s="0" t="s">
        <v>101</v>
      </c>
      <c r="Q17" s="0" t="n">
        <v>216</v>
      </c>
      <c r="R17" s="0" t="n">
        <v>318</v>
      </c>
      <c r="S17" s="0" t="n">
        <v>218</v>
      </c>
      <c r="T17" s="0" t="s">
        <v>102</v>
      </c>
      <c r="U17" s="0" t="s">
        <v>103</v>
      </c>
      <c r="V17" s="0" t="s">
        <v>104</v>
      </c>
      <c r="W17" s="0" t="s">
        <v>105</v>
      </c>
    </row>
    <row r="18" customFormat="false" ht="12.8" hidden="false" customHeight="false" outlineLevel="0" collapsed="false">
      <c r="A18" s="0" t="s">
        <v>106</v>
      </c>
      <c r="B18" s="0" t="s">
        <v>107</v>
      </c>
      <c r="C18" s="0" t="s">
        <v>108</v>
      </c>
      <c r="D18" s="0" t="n">
        <v>155</v>
      </c>
      <c r="E18" s="0" t="n">
        <v>158</v>
      </c>
      <c r="F18" s="0" t="n">
        <v>118</v>
      </c>
      <c r="G18" s="0" t="n">
        <v>223</v>
      </c>
      <c r="H18" s="0" t="n">
        <v>216</v>
      </c>
      <c r="I18" s="0" t="n">
        <v>217</v>
      </c>
      <c r="J18" s="0" t="n">
        <v>255</v>
      </c>
      <c r="K18" s="0" t="n">
        <v>257</v>
      </c>
      <c r="L18" s="0" t="n">
        <v>216</v>
      </c>
      <c r="M18" s="0" t="n">
        <v>314</v>
      </c>
      <c r="N18" s="0" t="s">
        <v>109</v>
      </c>
      <c r="O18" s="0" t="s">
        <v>110</v>
      </c>
      <c r="P18" s="0" t="s">
        <v>111</v>
      </c>
      <c r="Q18" s="0" t="s">
        <v>112</v>
      </c>
      <c r="R18" s="0" t="s">
        <v>113</v>
      </c>
      <c r="S18" s="0" t="s">
        <v>114</v>
      </c>
      <c r="T18" s="0" t="s">
        <v>115</v>
      </c>
      <c r="U18" s="0" t="s">
        <v>116</v>
      </c>
      <c r="V18" s="0" t="n">
        <v>123</v>
      </c>
      <c r="W18" s="0" t="n">
        <v>162</v>
      </c>
      <c r="X18" s="0" t="n">
        <v>214</v>
      </c>
      <c r="Y18" s="0" t="s">
        <v>117</v>
      </c>
      <c r="Z18" s="0" t="s">
        <v>113</v>
      </c>
      <c r="AA18" s="0" t="s">
        <v>114</v>
      </c>
      <c r="AB18" s="0" t="s">
        <v>118</v>
      </c>
      <c r="AC18" s="0" t="n">
        <v>123</v>
      </c>
      <c r="AD18" s="0" t="n">
        <v>162</v>
      </c>
      <c r="AE18" s="0" t="s">
        <v>119</v>
      </c>
      <c r="AF18" s="0" t="s">
        <v>112</v>
      </c>
      <c r="AG18" s="0" t="s">
        <v>115</v>
      </c>
      <c r="AH18" s="0" t="s">
        <v>120</v>
      </c>
      <c r="AI18" s="0" t="n">
        <v>214</v>
      </c>
      <c r="AJ18" s="0" t="s">
        <v>121</v>
      </c>
      <c r="AK18" s="0" t="s">
        <v>96</v>
      </c>
      <c r="AL18" s="0" t="s">
        <v>97</v>
      </c>
      <c r="AM18" s="0" t="s">
        <v>98</v>
      </c>
      <c r="AN18" s="0" t="s">
        <v>99</v>
      </c>
      <c r="AO18" s="0" t="s">
        <v>122</v>
      </c>
      <c r="AP18" s="0" t="n">
        <v>216</v>
      </c>
      <c r="AQ18" s="0" t="n">
        <v>217</v>
      </c>
      <c r="AR18" s="0" t="s">
        <v>123</v>
      </c>
      <c r="AS18" s="0" t="s">
        <v>110</v>
      </c>
      <c r="AT18" s="0" t="s">
        <v>124</v>
      </c>
      <c r="AU18" s="0" t="s">
        <v>96</v>
      </c>
      <c r="AV18" s="0" t="s">
        <v>97</v>
      </c>
      <c r="AW18" s="0" t="s">
        <v>125</v>
      </c>
      <c r="AX18" s="0" t="n">
        <v>216</v>
      </c>
      <c r="AY18" s="0" t="s">
        <v>126</v>
      </c>
      <c r="AZ18" s="0" t="s">
        <v>110</v>
      </c>
      <c r="BA18" s="0" t="s">
        <v>127</v>
      </c>
      <c r="BB18" s="0" t="s">
        <v>96</v>
      </c>
      <c r="BC18" s="0" t="s">
        <v>97</v>
      </c>
      <c r="BD18" s="0" t="s">
        <v>98</v>
      </c>
      <c r="BE18" s="0" t="s">
        <v>99</v>
      </c>
      <c r="BF18" s="0" t="s">
        <v>128</v>
      </c>
      <c r="BG18" s="0" t="s">
        <v>100</v>
      </c>
      <c r="BH18" s="0" t="s">
        <v>129</v>
      </c>
      <c r="BI18" s="0" t="s">
        <v>130</v>
      </c>
      <c r="BJ18" s="0" t="s">
        <v>131</v>
      </c>
      <c r="BK18" s="0" t="n">
        <v>158</v>
      </c>
      <c r="BL18" s="0" t="n">
        <v>118</v>
      </c>
      <c r="BM18" s="0" t="n">
        <v>223</v>
      </c>
      <c r="BN18" s="0" t="n">
        <v>216</v>
      </c>
      <c r="BO18" s="0" t="n">
        <v>217</v>
      </c>
      <c r="BP18" s="0" t="n">
        <v>314</v>
      </c>
      <c r="BQ18" s="0" t="s">
        <v>109</v>
      </c>
      <c r="BR18" s="0" t="s">
        <v>110</v>
      </c>
      <c r="BS18" s="0" t="s">
        <v>132</v>
      </c>
      <c r="BT18" s="0" t="s">
        <v>133</v>
      </c>
      <c r="BU18" s="0" t="s">
        <v>134</v>
      </c>
      <c r="BV18" s="0" t="s">
        <v>135</v>
      </c>
      <c r="BW18" s="0" t="n">
        <v>122</v>
      </c>
      <c r="BX18" s="0" t="n">
        <v>155</v>
      </c>
      <c r="BY18" s="0" t="s">
        <v>136</v>
      </c>
      <c r="BZ18" s="0" t="s">
        <v>137</v>
      </c>
      <c r="CA18" s="0" t="s">
        <v>138</v>
      </c>
      <c r="CB18" s="0" t="s">
        <v>139</v>
      </c>
      <c r="CC18" s="0" t="s">
        <v>140</v>
      </c>
      <c r="CD18" s="0" t="s">
        <v>141</v>
      </c>
      <c r="CE18" s="0" t="s">
        <v>142</v>
      </c>
      <c r="CF18" s="0" t="s">
        <v>143</v>
      </c>
      <c r="CG18" s="0" t="s">
        <v>144</v>
      </c>
      <c r="CH18" s="0" t="s">
        <v>145</v>
      </c>
      <c r="CI18" s="0" t="s">
        <v>146</v>
      </c>
      <c r="CJ18" s="0" t="s">
        <v>147</v>
      </c>
      <c r="CK18" s="0" t="s">
        <v>148</v>
      </c>
      <c r="CL18" s="0" t="s">
        <v>149</v>
      </c>
      <c r="CM18" s="0" t="s">
        <v>150</v>
      </c>
      <c r="CN18" s="0" t="s">
        <v>114</v>
      </c>
      <c r="CO18" s="0" t="s">
        <v>151</v>
      </c>
      <c r="CP18" s="0" t="s">
        <v>152</v>
      </c>
      <c r="CQ18" s="0" t="s">
        <v>138</v>
      </c>
      <c r="CR18" s="0" t="s">
        <v>153</v>
      </c>
      <c r="CS18" s="0" t="s">
        <v>154</v>
      </c>
      <c r="CT18" s="0" t="n">
        <v>120</v>
      </c>
      <c r="CU18" s="0" t="n">
        <v>158</v>
      </c>
      <c r="CV18" s="0" t="n">
        <v>161</v>
      </c>
      <c r="CW18" s="0" t="n">
        <v>122</v>
      </c>
      <c r="CX18" s="0" t="n">
        <v>159</v>
      </c>
      <c r="CY18" s="0" t="n">
        <v>160</v>
      </c>
      <c r="CZ18" s="0" t="n">
        <v>121</v>
      </c>
      <c r="DA18" s="0" t="n">
        <v>219</v>
      </c>
      <c r="DB18" s="0" t="n">
        <v>221</v>
      </c>
      <c r="DC18" s="0" t="n">
        <v>214</v>
      </c>
      <c r="DD18" s="0" t="n">
        <v>156</v>
      </c>
      <c r="DE18" s="0" t="n">
        <v>162</v>
      </c>
      <c r="DF18" s="0" t="n">
        <v>319</v>
      </c>
      <c r="DG18" s="0" t="n">
        <v>215</v>
      </c>
      <c r="DH18" s="0" t="s">
        <v>155</v>
      </c>
      <c r="DI18" s="0" t="s">
        <v>156</v>
      </c>
    </row>
    <row r="19" customFormat="false" ht="12.8" hidden="false" customHeight="false" outlineLevel="0" collapsed="false">
      <c r="A19" s="0" t="s">
        <v>157</v>
      </c>
      <c r="B19" s="0" t="s">
        <v>158</v>
      </c>
      <c r="C19" s="0" t="s">
        <v>159</v>
      </c>
      <c r="D19" s="0" t="s">
        <v>160</v>
      </c>
      <c r="E19" s="0" t="s">
        <v>161</v>
      </c>
      <c r="F19" s="0" t="s">
        <v>104</v>
      </c>
      <c r="G19" s="0" t="s">
        <v>162</v>
      </c>
      <c r="H19" s="0" t="s">
        <v>163</v>
      </c>
      <c r="I19" s="0" t="s">
        <v>104</v>
      </c>
      <c r="J19" s="0" t="s">
        <v>164</v>
      </c>
      <c r="K19" s="0" t="s">
        <v>165</v>
      </c>
      <c r="L19" s="0" t="s">
        <v>166</v>
      </c>
      <c r="M19" s="0" t="s">
        <v>167</v>
      </c>
      <c r="N19" s="0" t="s">
        <v>168</v>
      </c>
      <c r="O19" s="0" t="s">
        <v>169</v>
      </c>
      <c r="P19" s="0" t="s">
        <v>170</v>
      </c>
      <c r="Q19" s="0" t="s">
        <v>171</v>
      </c>
      <c r="R19" s="0" t="s">
        <v>172</v>
      </c>
      <c r="S19" s="0" t="s">
        <v>173</v>
      </c>
      <c r="T19" s="0" t="s">
        <v>174</v>
      </c>
      <c r="U19" s="0" t="s">
        <v>175</v>
      </c>
      <c r="V19" s="0" t="s">
        <v>104</v>
      </c>
      <c r="W19" s="0" t="s">
        <v>176</v>
      </c>
      <c r="X19" s="0" t="s">
        <v>177</v>
      </c>
      <c r="Y19" s="0" t="s">
        <v>178</v>
      </c>
      <c r="Z19" s="0" t="s">
        <v>179</v>
      </c>
      <c r="AA19" s="0" t="s">
        <v>180</v>
      </c>
      <c r="AB19" s="0" t="s">
        <v>181</v>
      </c>
      <c r="AC19" s="0" t="s">
        <v>182</v>
      </c>
      <c r="AD19" s="0" t="s">
        <v>183</v>
      </c>
      <c r="AE19" s="0" t="s">
        <v>184</v>
      </c>
      <c r="AF19" s="0" t="s">
        <v>185</v>
      </c>
    </row>
    <row r="20" customFormat="false" ht="12.8" hidden="false" customHeight="false" outlineLevel="0" collapsed="false">
      <c r="A20" s="0" t="s">
        <v>186</v>
      </c>
      <c r="B20" s="0" t="s">
        <v>187</v>
      </c>
      <c r="C20" s="0" t="s">
        <v>188</v>
      </c>
      <c r="D20" s="0" t="s">
        <v>189</v>
      </c>
    </row>
    <row r="21" customFormat="false" ht="12.8" hidden="false" customHeight="false" outlineLevel="0" collapsed="false">
      <c r="A21" s="0" t="s">
        <v>190</v>
      </c>
      <c r="B21" s="0" t="s">
        <v>191</v>
      </c>
    </row>
    <row r="22" customFormat="false" ht="12.8" hidden="false" customHeight="false" outlineLevel="0" collapsed="false">
      <c r="A22" s="0" t="s">
        <v>192</v>
      </c>
    </row>
    <row r="23" customFormat="false" ht="12.8" hidden="false" customHeight="false" outlineLevel="0" collapsed="false">
      <c r="A23" s="0" t="s">
        <v>193</v>
      </c>
    </row>
    <row r="24" customFormat="false" ht="12.8" hidden="false" customHeight="false" outlineLevel="0" collapsed="false">
      <c r="A24" s="0" t="s">
        <v>194</v>
      </c>
    </row>
    <row r="25" customFormat="false" ht="12.8" hidden="false" customHeight="false" outlineLevel="0" collapsed="false">
      <c r="A25" s="0" t="s">
        <v>195</v>
      </c>
    </row>
    <row r="26" customFormat="false" ht="12.8" hidden="false" customHeight="false" outlineLevel="0" collapsed="false">
      <c r="A26" s="0" t="s">
        <v>196</v>
      </c>
    </row>
    <row r="27" customFormat="false" ht="12.8" hidden="false" customHeight="false" outlineLevel="0" collapsed="false">
      <c r="A27" s="0" t="s">
        <v>197</v>
      </c>
    </row>
    <row r="28" customFormat="false" ht="12.8" hidden="false" customHeight="false" outlineLevel="0" collapsed="false">
      <c r="A28" s="0" t="s">
        <v>198</v>
      </c>
    </row>
    <row r="29" customFormat="false" ht="12.8" hidden="false" customHeight="false" outlineLevel="0" collapsed="false">
      <c r="A29" s="0" t="s">
        <v>199</v>
      </c>
    </row>
    <row r="30" customFormat="false" ht="12.8" hidden="false" customHeight="false" outlineLevel="0" collapsed="false">
      <c r="A30" s="0" t="s">
        <v>200</v>
      </c>
    </row>
    <row r="31" customFormat="false" ht="12.8" hidden="false" customHeight="false" outlineLevel="0" collapsed="false">
      <c r="A31" s="0" t="s">
        <v>201</v>
      </c>
    </row>
    <row r="32" customFormat="false" ht="12.8" hidden="false" customHeight="false" outlineLevel="0" collapsed="false">
      <c r="A32" s="0" t="s">
        <v>202</v>
      </c>
    </row>
    <row r="33" customFormat="false" ht="12.8" hidden="false" customHeight="false" outlineLevel="0" collapsed="false">
      <c r="A33" s="0" t="s">
        <v>203</v>
      </c>
    </row>
    <row r="34" customFormat="false" ht="12.8" hidden="false" customHeight="false" outlineLevel="0" collapsed="false">
      <c r="A34" s="0" t="s">
        <v>204</v>
      </c>
      <c r="B34" s="0" t="s">
        <v>205</v>
      </c>
      <c r="C34" s="0" t="s">
        <v>206</v>
      </c>
      <c r="D34" s="0" t="s">
        <v>207</v>
      </c>
      <c r="E34" s="0" t="s">
        <v>208</v>
      </c>
      <c r="F34" s="0" t="s">
        <v>209</v>
      </c>
      <c r="G34" s="0" t="s">
        <v>210</v>
      </c>
      <c r="H34" s="0" t="s">
        <v>211</v>
      </c>
    </row>
    <row r="35" customFormat="false" ht="12.8" hidden="false" customHeight="false" outlineLevel="0" collapsed="false">
      <c r="A35" s="0" t="s">
        <v>212</v>
      </c>
      <c r="B35" s="0" t="s">
        <v>213</v>
      </c>
      <c r="C35" s="0" t="s">
        <v>214</v>
      </c>
      <c r="D35" s="0" t="s">
        <v>215</v>
      </c>
      <c r="E35" s="0" t="s">
        <v>216</v>
      </c>
      <c r="F35" s="0" t="s">
        <v>217</v>
      </c>
      <c r="G35" s="0" t="n">
        <v>319</v>
      </c>
      <c r="H35" s="0" t="n">
        <v>535</v>
      </c>
      <c r="I35" s="0" t="n">
        <v>320</v>
      </c>
      <c r="J35" s="0" t="s">
        <v>218</v>
      </c>
      <c r="K35" s="0" t="s">
        <v>103</v>
      </c>
      <c r="L35" s="0" t="n">
        <v>1</v>
      </c>
      <c r="M35" s="0" t="s">
        <v>219</v>
      </c>
      <c r="N35" s="0" t="s">
        <v>220</v>
      </c>
      <c r="O35" s="0" t="s">
        <v>221</v>
      </c>
      <c r="P35" s="0" t="s">
        <v>222</v>
      </c>
      <c r="Q35" s="0" t="s">
        <v>223</v>
      </c>
      <c r="R35" s="0" t="s">
        <v>224</v>
      </c>
      <c r="S35" s="0" t="n">
        <v>159</v>
      </c>
      <c r="T35" s="0" t="s">
        <v>225</v>
      </c>
      <c r="U35" s="0" t="s">
        <v>226</v>
      </c>
      <c r="V35" s="0" t="s">
        <v>227</v>
      </c>
      <c r="W35" s="0" t="s">
        <v>228</v>
      </c>
      <c r="X35" s="0" t="s">
        <v>229</v>
      </c>
      <c r="Y35" s="0" t="s">
        <v>230</v>
      </c>
      <c r="Z35" s="0" t="s">
        <v>231</v>
      </c>
      <c r="AA35" s="0" t="s">
        <v>232</v>
      </c>
      <c r="AB35" s="0" t="s">
        <v>230</v>
      </c>
      <c r="AC35" s="0" t="s">
        <v>103</v>
      </c>
      <c r="AD35" s="0" t="s">
        <v>233</v>
      </c>
      <c r="AE35" s="0" t="s">
        <v>213</v>
      </c>
      <c r="AF35" s="0" t="s">
        <v>214</v>
      </c>
      <c r="AG35" s="0" t="s">
        <v>215</v>
      </c>
      <c r="AH35" s="0" t="s">
        <v>216</v>
      </c>
      <c r="AI35" s="0" t="s">
        <v>234</v>
      </c>
      <c r="AJ35" s="0" t="n">
        <v>319</v>
      </c>
      <c r="AK35" s="0" t="n">
        <v>535</v>
      </c>
      <c r="AL35" s="0" t="n">
        <v>320</v>
      </c>
      <c r="AM35" s="0" t="s">
        <v>235</v>
      </c>
      <c r="AN35" s="0" t="s">
        <v>103</v>
      </c>
      <c r="AO35" s="0" t="n">
        <v>1</v>
      </c>
      <c r="AP35" s="0" t="s">
        <v>236</v>
      </c>
      <c r="AQ35" s="0" t="s">
        <v>237</v>
      </c>
      <c r="AR35" s="0" t="s">
        <v>238</v>
      </c>
      <c r="AS35" s="0" t="s">
        <v>239</v>
      </c>
      <c r="AT35" s="0" t="s">
        <v>240</v>
      </c>
      <c r="AU35" s="0" t="s">
        <v>241</v>
      </c>
      <c r="AV35" s="0" t="s">
        <v>103</v>
      </c>
      <c r="AW35" s="0" t="s">
        <v>242</v>
      </c>
      <c r="AX35" s="0" t="s">
        <v>243</v>
      </c>
      <c r="AY35" s="0" t="s">
        <v>244</v>
      </c>
      <c r="AZ35" s="0" t="s">
        <v>245</v>
      </c>
      <c r="BA35" s="0" t="n">
        <v>441</v>
      </c>
      <c r="BB35" s="0" t="s">
        <v>246</v>
      </c>
      <c r="BC35" s="0" t="s">
        <v>244</v>
      </c>
      <c r="BD35" s="0" t="s">
        <v>247</v>
      </c>
      <c r="BE35" s="0" t="s">
        <v>248</v>
      </c>
      <c r="BF35" s="0" t="n">
        <v>255</v>
      </c>
      <c r="BG35" s="0" t="n">
        <v>441</v>
      </c>
      <c r="BH35" s="0" t="s">
        <v>249</v>
      </c>
      <c r="BI35" s="0" t="s">
        <v>250</v>
      </c>
    </row>
    <row r="36" customFormat="false" ht="12.8" hidden="false" customHeight="false" outlineLevel="0" collapsed="false">
      <c r="A36" s="0" t="s">
        <v>251</v>
      </c>
      <c r="B36" s="0" t="s">
        <v>252</v>
      </c>
    </row>
    <row r="37" customFormat="false" ht="12.8" hidden="false" customHeight="false" outlineLevel="0" collapsed="false">
      <c r="A37" s="0" t="s">
        <v>253</v>
      </c>
    </row>
    <row r="38" customFormat="false" ht="12.8" hidden="false" customHeight="false" outlineLevel="0" collapsed="false">
      <c r="A38" s="0" t="s">
        <v>254</v>
      </c>
      <c r="B38" s="0" t="s">
        <v>255</v>
      </c>
      <c r="C38" s="0" t="s">
        <v>256</v>
      </c>
      <c r="D38" s="0" t="s">
        <v>257</v>
      </c>
    </row>
    <row r="39" customFormat="false" ht="12.8" hidden="false" customHeight="false" outlineLevel="0" collapsed="false">
      <c r="A39" s="0" t="s">
        <v>258</v>
      </c>
      <c r="B39" s="0" t="s">
        <v>252</v>
      </c>
      <c r="C39" s="0" t="s">
        <v>259</v>
      </c>
      <c r="D39" s="0" t="s">
        <v>260</v>
      </c>
      <c r="E39" s="0" t="s">
        <v>160</v>
      </c>
      <c r="F39" s="0" t="s">
        <v>261</v>
      </c>
    </row>
    <row r="40" customFormat="false" ht="12.8" hidden="false" customHeight="false" outlineLevel="0" collapsed="false">
      <c r="A40" s="0" t="s">
        <v>262</v>
      </c>
      <c r="B40" s="0" t="s">
        <v>104</v>
      </c>
      <c r="C40" s="0" t="s">
        <v>263</v>
      </c>
      <c r="D40" s="0" t="s">
        <v>264</v>
      </c>
      <c r="E40" s="0" t="s">
        <v>265</v>
      </c>
    </row>
    <row r="41" customFormat="false" ht="12.8" hidden="false" customHeight="false" outlineLevel="0" collapsed="false">
      <c r="A41" s="0" t="s">
        <v>266</v>
      </c>
      <c r="B41" s="0" t="s">
        <v>267</v>
      </c>
      <c r="C41" s="0" t="s">
        <v>268</v>
      </c>
    </row>
    <row r="42" customFormat="false" ht="12.8" hidden="false" customHeight="false" outlineLevel="0" collapsed="false">
      <c r="A42" s="0" t="s">
        <v>269</v>
      </c>
      <c r="B42" s="0" t="s">
        <v>264</v>
      </c>
      <c r="C42" s="0" t="s">
        <v>270</v>
      </c>
      <c r="D42" s="0" t="s">
        <v>271</v>
      </c>
      <c r="E42" s="0" t="s">
        <v>272</v>
      </c>
      <c r="F42" s="0" t="s">
        <v>160</v>
      </c>
      <c r="G42" s="0" t="s">
        <v>273</v>
      </c>
      <c r="H42" s="0" t="s">
        <v>274</v>
      </c>
      <c r="I42" s="0" t="s">
        <v>275</v>
      </c>
      <c r="J42" s="0" t="s">
        <v>160</v>
      </c>
      <c r="K42" s="0" t="s">
        <v>276</v>
      </c>
      <c r="L42" s="0" t="s">
        <v>104</v>
      </c>
      <c r="M42" s="0" t="s">
        <v>277</v>
      </c>
      <c r="N42" s="0" t="s">
        <v>278</v>
      </c>
      <c r="O42" s="0" t="s">
        <v>160</v>
      </c>
      <c r="P42" s="0" t="s">
        <v>279</v>
      </c>
      <c r="Q42" s="0" t="s">
        <v>280</v>
      </c>
      <c r="R42" s="0" t="s">
        <v>281</v>
      </c>
      <c r="S42" s="0" t="s">
        <v>282</v>
      </c>
      <c r="T42" s="0" t="s">
        <v>283</v>
      </c>
      <c r="U42" s="0" t="s">
        <v>284</v>
      </c>
      <c r="V42" s="0" t="s">
        <v>285</v>
      </c>
      <c r="W42" s="0" t="s">
        <v>286</v>
      </c>
      <c r="X42" s="0" t="s">
        <v>287</v>
      </c>
      <c r="Y42" s="0" t="s">
        <v>104</v>
      </c>
      <c r="Z42" s="0" t="s">
        <v>288</v>
      </c>
      <c r="AA42" s="0" t="s">
        <v>289</v>
      </c>
      <c r="AB42" s="0" t="s">
        <v>286</v>
      </c>
      <c r="AC42" s="0" t="s">
        <v>290</v>
      </c>
      <c r="AD42" s="0" t="s">
        <v>183</v>
      </c>
      <c r="AE42" s="0" t="s">
        <v>291</v>
      </c>
      <c r="AF42" s="0" t="s">
        <v>292</v>
      </c>
      <c r="AG42" s="0" t="s">
        <v>293</v>
      </c>
      <c r="AH42" s="0" t="s">
        <v>160</v>
      </c>
      <c r="AI42" s="0" t="s">
        <v>294</v>
      </c>
      <c r="AJ42" s="0" t="s">
        <v>295</v>
      </c>
    </row>
    <row r="43" customFormat="false" ht="12.8" hidden="false" customHeight="false" outlineLevel="0" collapsed="false">
      <c r="A43" s="0" t="s">
        <v>296</v>
      </c>
      <c r="B43" s="0" t="s">
        <v>297</v>
      </c>
      <c r="C43" s="0" t="s">
        <v>298</v>
      </c>
      <c r="D43" s="0" t="s">
        <v>299</v>
      </c>
      <c r="E43" s="0" t="s">
        <v>300</v>
      </c>
      <c r="F43" s="0" t="s">
        <v>301</v>
      </c>
      <c r="G43" s="0" t="s">
        <v>302</v>
      </c>
      <c r="H43" s="0" t="s">
        <v>303</v>
      </c>
      <c r="I43" s="0" t="s">
        <v>304</v>
      </c>
      <c r="J43" s="0" t="s">
        <v>305</v>
      </c>
      <c r="K43" s="0" t="s">
        <v>306</v>
      </c>
      <c r="L43" s="0" t="s">
        <v>307</v>
      </c>
      <c r="M43" s="0" t="s">
        <v>308</v>
      </c>
      <c r="N43" s="0" t="s">
        <v>309</v>
      </c>
      <c r="O43" s="0" t="s">
        <v>310</v>
      </c>
      <c r="P43" s="0" t="s">
        <v>232</v>
      </c>
      <c r="Q43" s="0" t="s">
        <v>311</v>
      </c>
      <c r="R43" s="0" t="s">
        <v>103</v>
      </c>
      <c r="S43" s="0" t="s">
        <v>312</v>
      </c>
      <c r="T43" s="0" t="s">
        <v>247</v>
      </c>
      <c r="U43" s="0" t="s">
        <v>313</v>
      </c>
      <c r="V43" s="0" t="s">
        <v>314</v>
      </c>
      <c r="W43" s="0" t="s">
        <v>315</v>
      </c>
      <c r="X43" s="0" t="s">
        <v>316</v>
      </c>
      <c r="Y43" s="0" t="n">
        <v>155</v>
      </c>
      <c r="Z43" s="0" t="n">
        <v>122</v>
      </c>
      <c r="AA43" s="0" t="n">
        <v>216</v>
      </c>
      <c r="AB43" s="0" t="n">
        <v>255</v>
      </c>
      <c r="AC43" s="0" t="s">
        <v>317</v>
      </c>
    </row>
    <row r="44" customFormat="false" ht="12.8" hidden="false" customHeight="false" outlineLevel="0" collapsed="false">
      <c r="A44" s="0" t="s">
        <v>318</v>
      </c>
      <c r="B44" s="0" t="s">
        <v>160</v>
      </c>
      <c r="C44" s="0" t="s">
        <v>319</v>
      </c>
      <c r="D44" s="0" t="s">
        <v>160</v>
      </c>
      <c r="E44" s="0" t="s">
        <v>320</v>
      </c>
      <c r="F44" s="0" t="s">
        <v>321</v>
      </c>
      <c r="G44" s="0" t="s">
        <v>322</v>
      </c>
    </row>
    <row r="45" customFormat="false" ht="12.8" hidden="false" customHeight="false" outlineLevel="0" collapsed="false">
      <c r="A45" s="0" t="s">
        <v>323</v>
      </c>
    </row>
    <row r="46" customFormat="false" ht="12.8" hidden="false" customHeight="false" outlineLevel="0" collapsed="false">
      <c r="A46" s="0" t="s">
        <v>324</v>
      </c>
      <c r="B46" s="0" t="s">
        <v>325</v>
      </c>
      <c r="C46" s="0" t="s">
        <v>326</v>
      </c>
    </row>
    <row r="47" customFormat="false" ht="12.8" hidden="false" customHeight="false" outlineLevel="0" collapsed="false">
      <c r="A47" s="0" t="s">
        <v>327</v>
      </c>
      <c r="B47" s="0" t="s">
        <v>328</v>
      </c>
      <c r="C47" s="0" t="s">
        <v>329</v>
      </c>
    </row>
    <row r="48" customFormat="false" ht="12.8" hidden="false" customHeight="false" outlineLevel="0" collapsed="false">
      <c r="A48" s="0" t="s">
        <v>330</v>
      </c>
      <c r="B48" s="0" t="s">
        <v>331</v>
      </c>
      <c r="C48" s="0" t="s">
        <v>332</v>
      </c>
      <c r="D48" s="0" t="s">
        <v>333</v>
      </c>
      <c r="E48" s="0" t="s">
        <v>334</v>
      </c>
    </row>
    <row r="49" customFormat="false" ht="12.8" hidden="false" customHeight="false" outlineLevel="0" collapsed="false">
      <c r="A49" s="0" t="s">
        <v>335</v>
      </c>
      <c r="B49" s="0" t="s">
        <v>336</v>
      </c>
    </row>
    <row r="50" customFormat="false" ht="12.8" hidden="false" customHeight="false" outlineLevel="0" collapsed="false">
      <c r="A50" s="0" t="s">
        <v>337</v>
      </c>
      <c r="B50" s="0" t="s">
        <v>338</v>
      </c>
      <c r="C50" s="0" t="s">
        <v>339</v>
      </c>
    </row>
    <row r="51" customFormat="false" ht="12.8" hidden="false" customHeight="false" outlineLevel="0" collapsed="false">
      <c r="A51" s="0" t="s">
        <v>340</v>
      </c>
    </row>
    <row r="52" customFormat="false" ht="12.8" hidden="false" customHeight="false" outlineLevel="0" collapsed="false">
      <c r="A52" s="0" t="s">
        <v>341</v>
      </c>
      <c r="B52" s="0" t="s">
        <v>342</v>
      </c>
      <c r="C52" s="0" t="s">
        <v>343</v>
      </c>
      <c r="D52" s="0" t="s">
        <v>344</v>
      </c>
      <c r="E52" s="0" t="s">
        <v>345</v>
      </c>
      <c r="F52" s="0" t="s">
        <v>104</v>
      </c>
      <c r="G52" s="0" t="s">
        <v>346</v>
      </c>
      <c r="H52" s="0" t="s">
        <v>104</v>
      </c>
      <c r="I52" s="0" t="s">
        <v>346</v>
      </c>
      <c r="J52" s="0" t="s">
        <v>160</v>
      </c>
      <c r="K52" s="0" t="s">
        <v>347</v>
      </c>
      <c r="L52" s="0" t="s">
        <v>104</v>
      </c>
      <c r="M52" s="0" t="s">
        <v>348</v>
      </c>
    </row>
    <row r="53" customFormat="false" ht="23.85" hidden="false" customHeight="false" outlineLevel="0" collapsed="false">
      <c r="A53" s="1" t="s">
        <v>349</v>
      </c>
      <c r="B53" s="0" t="s">
        <v>350</v>
      </c>
      <c r="C53" s="0" t="s">
        <v>351</v>
      </c>
      <c r="D53" s="0" t="s">
        <v>160</v>
      </c>
      <c r="E53" s="0" t="s">
        <v>352</v>
      </c>
      <c r="F53" s="0" t="s">
        <v>353</v>
      </c>
      <c r="G53" s="0" t="s">
        <v>354</v>
      </c>
      <c r="H53" s="0" t="s">
        <v>355</v>
      </c>
    </row>
    <row r="54" customFormat="false" ht="12.8" hidden="false" customHeight="false" outlineLevel="0" collapsed="false">
      <c r="A54" s="0" t="s">
        <v>81</v>
      </c>
    </row>
    <row r="55" customFormat="false" ht="12.8" hidden="false" customHeight="false" outlineLevel="0" collapsed="false">
      <c r="A55" s="0" t="s">
        <v>356</v>
      </c>
    </row>
    <row r="56" customFormat="false" ht="12.8" hidden="false" customHeight="false" outlineLevel="0" collapsed="false">
      <c r="A56" s="0" t="s">
        <v>357</v>
      </c>
      <c r="B56" s="0" t="s">
        <v>358</v>
      </c>
      <c r="C56" s="0" t="s">
        <v>359</v>
      </c>
    </row>
    <row r="57" customFormat="false" ht="12.8" hidden="false" customHeight="false" outlineLevel="0" collapsed="false">
      <c r="A57" s="0" t="s">
        <v>360</v>
      </c>
    </row>
    <row r="58" customFormat="false" ht="12.8" hidden="false" customHeight="false" outlineLevel="0" collapsed="false">
      <c r="A58" s="0" t="s">
        <v>361</v>
      </c>
    </row>
    <row r="59" customFormat="false" ht="12.8" hidden="false" customHeight="false" outlineLevel="0" collapsed="false">
      <c r="A59" s="0" t="s">
        <v>362</v>
      </c>
    </row>
    <row r="60" customFormat="false" ht="12.8" hidden="false" customHeight="false" outlineLevel="0" collapsed="false">
      <c r="A60" s="0" t="s">
        <v>363</v>
      </c>
    </row>
    <row r="61" customFormat="false" ht="12.8" hidden="false" customHeight="false" outlineLevel="0" collapsed="false">
      <c r="A61" s="0" t="s">
        <v>364</v>
      </c>
    </row>
    <row r="62" customFormat="false" ht="12.8" hidden="false" customHeight="false" outlineLevel="0" collapsed="false">
      <c r="A62" s="0" t="e">
        <f aca="false">_x0004_0_x0004_@_x0004_&gt;_x0004_4_x0004_=_x0004_&gt;_x0004_5_x0004_ 8_x0004_A_x0004_?_x0004_&gt;_x0004_;_x0004_=_x0004_5_x0004_=_x0004_8_x0004_5_x0004_ (12.10-12.25)%_x0001__x0011__x0004_0_x0004_@_x0004_4_x0004_&gt;_x0004_2_x0004_A_x0004_:_x0004_0_x0004_O_x0004_ ?_x0004_5_x0004_A_x0004_=_x0004_O_x0004_ - A_x0004_&gt;_x0004_;_x0004_&gt;_x0004_ (12.25-13.05)</f>
        <v>#N/A</v>
      </c>
      <c r="B62" s="0" t="s">
        <v>365</v>
      </c>
    </row>
    <row r="63" customFormat="false" ht="12.8" hidden="false" customHeight="false" outlineLevel="0" collapsed="false">
      <c r="A63" s="0" t="s">
        <v>366</v>
      </c>
      <c r="B63" s="0" t="s">
        <v>367</v>
      </c>
    </row>
    <row r="64" customFormat="false" ht="12.8" hidden="false" customHeight="false" outlineLevel="0" collapsed="false">
      <c r="A64" s="0" t="s">
        <v>368</v>
      </c>
    </row>
    <row r="65" customFormat="false" ht="12.8" hidden="false" customHeight="false" outlineLevel="0" collapsed="false">
      <c r="A65" s="0" t="s">
        <v>369</v>
      </c>
    </row>
    <row r="66" customFormat="false" ht="12.8" hidden="false" customHeight="false" outlineLevel="0" collapsed="false">
      <c r="A66" s="0" t="s">
        <v>370</v>
      </c>
    </row>
    <row r="67" customFormat="false" ht="12.8" hidden="false" customHeight="false" outlineLevel="0" collapsed="false">
      <c r="A67" s="0" t="s">
        <v>371</v>
      </c>
      <c r="B67" s="0" t="s">
        <v>372</v>
      </c>
      <c r="C67" s="0" t="s">
        <v>291</v>
      </c>
      <c r="D67" s="0" t="s">
        <v>373</v>
      </c>
      <c r="E67" s="0" t="s">
        <v>160</v>
      </c>
      <c r="F67" s="0" t="s">
        <v>374</v>
      </c>
      <c r="G67" s="0" t="s">
        <v>375</v>
      </c>
    </row>
    <row r="68" customFormat="false" ht="12.8" hidden="false" customHeight="false" outlineLevel="0" collapsed="false">
      <c r="A68" s="0" t="s">
        <v>376</v>
      </c>
    </row>
    <row r="69" customFormat="false" ht="12.8" hidden="false" customHeight="false" outlineLevel="0" collapsed="false">
      <c r="A69" s="0" t="s">
        <v>377</v>
      </c>
      <c r="B69" s="0" t="s">
        <v>378</v>
      </c>
    </row>
    <row r="70" customFormat="false" ht="12.8" hidden="false" customHeight="false" outlineLevel="0" collapsed="false">
      <c r="A70" s="0" t="s">
        <v>379</v>
      </c>
      <c r="B70" s="0" t="s">
        <v>380</v>
      </c>
      <c r="C70" s="0" t="s">
        <v>381</v>
      </c>
    </row>
    <row r="71" customFormat="false" ht="12.8" hidden="false" customHeight="false" outlineLevel="0" collapsed="false">
      <c r="A71" s="0" t="s">
        <v>382</v>
      </c>
    </row>
    <row r="72" customFormat="false" ht="12.8" hidden="false" customHeight="false" outlineLevel="0" collapsed="false">
      <c r="A72" s="0" t="s">
        <v>383</v>
      </c>
      <c r="B72" s="0" t="s">
        <v>384</v>
      </c>
      <c r="C72" s="0" t="s">
        <v>385</v>
      </c>
      <c r="D72" s="0" t="s">
        <v>384</v>
      </c>
      <c r="E72" s="0" t="s">
        <v>386</v>
      </c>
      <c r="F72" s="0" t="s">
        <v>387</v>
      </c>
      <c r="G72" s="0" t="s">
        <v>388</v>
      </c>
      <c r="H72" s="0" t="n">
        <v>255</v>
      </c>
      <c r="I72" s="0" t="n">
        <v>256</v>
      </c>
      <c r="J72" s="0" t="n">
        <v>321</v>
      </c>
      <c r="K72" s="0" t="n">
        <v>415</v>
      </c>
      <c r="L72" s="0" t="s">
        <v>389</v>
      </c>
      <c r="M72" s="0" t="s">
        <v>97</v>
      </c>
      <c r="N72" s="0" t="s">
        <v>390</v>
      </c>
      <c r="O72" s="0" t="s">
        <v>99</v>
      </c>
      <c r="P72" s="0" t="s">
        <v>391</v>
      </c>
      <c r="Q72" s="0" t="s">
        <v>100</v>
      </c>
      <c r="R72" s="0" t="s">
        <v>129</v>
      </c>
      <c r="S72" s="0" t="s">
        <v>130</v>
      </c>
      <c r="T72" s="0" t="s">
        <v>247</v>
      </c>
      <c r="U72" s="0" t="s">
        <v>392</v>
      </c>
      <c r="V72" s="0" t="s">
        <v>393</v>
      </c>
      <c r="W72" s="0" t="s">
        <v>313</v>
      </c>
      <c r="X72" s="0" t="s">
        <v>394</v>
      </c>
      <c r="Y72" s="0" t="s">
        <v>112</v>
      </c>
      <c r="Z72" s="0" t="s">
        <v>113</v>
      </c>
      <c r="AA72" s="0" t="s">
        <v>114</v>
      </c>
      <c r="AB72" s="0" t="s">
        <v>115</v>
      </c>
      <c r="AC72" s="0" t="s">
        <v>395</v>
      </c>
      <c r="AD72" s="0" t="s">
        <v>396</v>
      </c>
      <c r="AE72" s="0" t="s">
        <v>397</v>
      </c>
      <c r="AF72" s="0" t="s">
        <v>398</v>
      </c>
      <c r="AG72" s="0" t="s">
        <v>399</v>
      </c>
      <c r="AH72" s="0" t="s">
        <v>400</v>
      </c>
      <c r="AI72" s="0" t="s">
        <v>401</v>
      </c>
      <c r="AJ72" s="0" t="s">
        <v>402</v>
      </c>
    </row>
    <row r="73" customFormat="false" ht="12.8" hidden="false" customHeight="false" outlineLevel="0" collapsed="false">
      <c r="A73" s="0" t="s">
        <v>403</v>
      </c>
    </row>
    <row r="74" customFormat="false" ht="12.8" hidden="false" customHeight="false" outlineLevel="0" collapsed="false">
      <c r="A74" s="0" t="s">
        <v>404</v>
      </c>
    </row>
    <row r="76" customFormat="false" ht="12.8" hidden="false" customHeight="false" outlineLevel="0" collapsed="false">
      <c r="A76" s="0" t="s">
        <v>405</v>
      </c>
    </row>
    <row r="77" customFormat="false" ht="12.8" hidden="false" customHeight="false" outlineLevel="0" collapsed="false">
      <c r="A77" s="0" t="s">
        <v>406</v>
      </c>
    </row>
    <row r="78" customFormat="false" ht="12.8" hidden="false" customHeight="false" outlineLevel="0" collapsed="false">
      <c r="A78" s="0" t="s">
        <v>407</v>
      </c>
    </row>
    <row r="79" customFormat="false" ht="12.8" hidden="false" customHeight="false" outlineLevel="0" collapsed="false">
      <c r="A79" s="0" t="s">
        <v>408</v>
      </c>
    </row>
    <row r="80" customFormat="false" ht="12.8" hidden="false" customHeight="false" outlineLevel="0" collapsed="false">
      <c r="A80" s="0" t="s">
        <v>409</v>
      </c>
    </row>
    <row r="81" customFormat="false" ht="12.8" hidden="false" customHeight="false" outlineLevel="0" collapsed="false">
      <c r="A81" s="0" t="s">
        <v>410</v>
      </c>
    </row>
    <row r="82" customFormat="false" ht="12.8" hidden="false" customHeight="false" outlineLevel="0" collapsed="false">
      <c r="A82" s="0" t="s">
        <v>411</v>
      </c>
    </row>
    <row r="83" customFormat="false" ht="12.8" hidden="false" customHeight="false" outlineLevel="0" collapsed="false">
      <c r="A83" s="0" t="s">
        <v>412</v>
      </c>
    </row>
    <row r="84" customFormat="false" ht="12.8" hidden="false" customHeight="false" outlineLevel="0" collapsed="false">
      <c r="A84" s="0" t="s">
        <v>413</v>
      </c>
    </row>
    <row r="85" customFormat="false" ht="12.8" hidden="false" customHeight="false" outlineLevel="0" collapsed="false">
      <c r="A85" s="0" t="s">
        <v>414</v>
      </c>
    </row>
    <row r="86" customFormat="false" ht="12.8" hidden="false" customHeight="false" outlineLevel="0" collapsed="false">
      <c r="A86" s="0" t="s">
        <v>415</v>
      </c>
    </row>
    <row r="87" customFormat="false" ht="12.8" hidden="false" customHeight="false" outlineLevel="0" collapsed="false">
      <c r="A87" s="0" t="s">
        <v>416</v>
      </c>
    </row>
    <row r="88" customFormat="false" ht="12.8" hidden="false" customHeight="false" outlineLevel="0" collapsed="false">
      <c r="A88" s="0" t="s">
        <v>417</v>
      </c>
    </row>
    <row r="89" customFormat="false" ht="12.8" hidden="false" customHeight="false" outlineLevel="0" collapsed="false">
      <c r="A89" s="0" t="s">
        <v>418</v>
      </c>
    </row>
    <row r="90" customFormat="false" ht="12.8" hidden="false" customHeight="false" outlineLevel="0" collapsed="false">
      <c r="A90" s="0" t="s">
        <v>419</v>
      </c>
    </row>
    <row r="91" customFormat="false" ht="12.8" hidden="false" customHeight="false" outlineLevel="0" collapsed="false">
      <c r="A91" s="0" t="s">
        <v>420</v>
      </c>
    </row>
    <row r="92" customFormat="false" ht="12.8" hidden="false" customHeight="false" outlineLevel="0" collapsed="false">
      <c r="A92" s="0" t="s">
        <v>421</v>
      </c>
    </row>
    <row r="93" customFormat="false" ht="12.8" hidden="false" customHeight="false" outlineLevel="0" collapsed="false">
      <c r="A93" s="0" t="s">
        <v>422</v>
      </c>
    </row>
    <row r="94" customFormat="false" ht="12.8" hidden="false" customHeight="false" outlineLevel="0" collapsed="false">
      <c r="A94" s="0" t="s">
        <v>423</v>
      </c>
    </row>
    <row r="95" customFormat="false" ht="12.8" hidden="false" customHeight="false" outlineLevel="0" collapsed="false">
      <c r="A95" s="0" t="s">
        <v>424</v>
      </c>
    </row>
    <row r="96" customFormat="false" ht="12.8" hidden="false" customHeight="false" outlineLevel="0" collapsed="false">
      <c r="A96" s="0" t="s">
        <v>425</v>
      </c>
    </row>
    <row r="97" customFormat="false" ht="12.8" hidden="false" customHeight="false" outlineLevel="0" collapsed="false">
      <c r="A97" s="0" t="s">
        <v>426</v>
      </c>
    </row>
    <row r="98" customFormat="false" ht="12.8" hidden="false" customHeight="false" outlineLevel="0" collapsed="false">
      <c r="A98" s="0" t="s">
        <v>427</v>
      </c>
    </row>
    <row r="99" customFormat="false" ht="12.8" hidden="false" customHeight="false" outlineLevel="0" collapsed="false">
      <c r="A99" s="0" t="s">
        <v>428</v>
      </c>
    </row>
    <row r="100" customFormat="false" ht="12.8" hidden="false" customHeight="false" outlineLevel="0" collapsed="false">
      <c r="A100" s="0" t="s">
        <v>429</v>
      </c>
    </row>
    <row r="101" customFormat="false" ht="12.8" hidden="false" customHeight="false" outlineLevel="0" collapsed="false">
      <c r="A101" s="0" t="s">
        <v>430</v>
      </c>
    </row>
    <row r="102" customFormat="false" ht="12.8" hidden="false" customHeight="false" outlineLevel="0" collapsed="false">
      <c r="A102" s="0" t="s">
        <v>431</v>
      </c>
    </row>
    <row r="103" customFormat="false" ht="12.8" hidden="false" customHeight="false" outlineLevel="0" collapsed="false">
      <c r="A103" s="0" t="s">
        <v>432</v>
      </c>
    </row>
    <row r="104" customFormat="false" ht="12.8" hidden="false" customHeight="false" outlineLevel="0" collapsed="false">
      <c r="A104" s="0" t="s">
        <v>433</v>
      </c>
    </row>
    <row r="105" customFormat="false" ht="12.8" hidden="false" customHeight="false" outlineLevel="0" collapsed="false">
      <c r="A105" s="0" t="s">
        <v>434</v>
      </c>
    </row>
    <row r="106" customFormat="false" ht="12.8" hidden="false" customHeight="false" outlineLevel="0" collapsed="false">
      <c r="A106" s="0" t="s">
        <v>435</v>
      </c>
    </row>
    <row r="107" customFormat="false" ht="12.8" hidden="false" customHeight="false" outlineLevel="0" collapsed="false">
      <c r="A107" s="0" t="s">
        <v>436</v>
      </c>
    </row>
    <row r="108" customFormat="false" ht="12.8" hidden="false" customHeight="false" outlineLevel="0" collapsed="false">
      <c r="A108" s="0" t="s">
        <v>437</v>
      </c>
    </row>
    <row r="109" customFormat="false" ht="12.8" hidden="false" customHeight="false" outlineLevel="0" collapsed="false">
      <c r="A109" s="0" t="s">
        <v>438</v>
      </c>
    </row>
    <row r="110" customFormat="false" ht="12.8" hidden="false" customHeight="false" outlineLevel="0" collapsed="false">
      <c r="A110" s="0" t="s">
        <v>439</v>
      </c>
    </row>
    <row r="111" customFormat="false" ht="12.8" hidden="false" customHeight="false" outlineLevel="0" collapsed="false">
      <c r="A111" s="0" t="s">
        <v>440</v>
      </c>
    </row>
    <row r="112" customFormat="false" ht="12.8" hidden="false" customHeight="false" outlineLevel="0" collapsed="false">
      <c r="A112" s="0" t="s">
        <v>441</v>
      </c>
    </row>
    <row r="113" customFormat="false" ht="12.8" hidden="false" customHeight="false" outlineLevel="0" collapsed="false">
      <c r="A113" s="0" t="s">
        <v>442</v>
      </c>
    </row>
    <row r="114" customFormat="false" ht="12.8" hidden="false" customHeight="false" outlineLevel="0" collapsed="false">
      <c r="A114" s="0" t="s">
        <v>443</v>
      </c>
    </row>
    <row r="115" customFormat="false" ht="12.8" hidden="false" customHeight="false" outlineLevel="0" collapsed="false">
      <c r="A115" s="0" t="s">
        <v>444</v>
      </c>
    </row>
    <row r="116" customFormat="false" ht="12.8" hidden="false" customHeight="false" outlineLevel="0" collapsed="false">
      <c r="A116" s="0" t="s">
        <v>445</v>
      </c>
    </row>
    <row r="117" customFormat="false" ht="12.8" hidden="false" customHeight="false" outlineLevel="0" collapsed="false">
      <c r="A117" s="0" t="s">
        <v>446</v>
      </c>
    </row>
    <row r="118" customFormat="false" ht="12.8" hidden="false" customHeight="false" outlineLevel="0" collapsed="false">
      <c r="A118" s="0" t="s">
        <v>447</v>
      </c>
    </row>
    <row r="119" customFormat="false" ht="12.8" hidden="false" customHeight="false" outlineLevel="0" collapsed="false">
      <c r="A119" s="0" t="s">
        <v>448</v>
      </c>
    </row>
    <row r="120" customFormat="false" ht="12.8" hidden="false" customHeight="false" outlineLevel="0" collapsed="false">
      <c r="A120" s="0" t="s">
        <v>449</v>
      </c>
    </row>
    <row r="121" customFormat="false" ht="12.8" hidden="false" customHeight="false" outlineLevel="0" collapsed="false">
      <c r="A121" s="0" t="s">
        <v>450</v>
      </c>
      <c r="B121" s="0" t="s">
        <v>451</v>
      </c>
    </row>
    <row r="122" customFormat="false" ht="12.8" hidden="false" customHeight="false" outlineLevel="0" collapsed="false">
      <c r="A122" s="0" t="s">
        <v>452</v>
      </c>
    </row>
    <row r="123" customFormat="false" ht="12.8" hidden="false" customHeight="false" outlineLevel="0" collapsed="false">
      <c r="A123" s="0" t="s">
        <v>453</v>
      </c>
    </row>
    <row r="124" customFormat="false" ht="12.8" hidden="false" customHeight="false" outlineLevel="0" collapsed="false">
      <c r="A124" s="0" t="s">
        <v>454</v>
      </c>
    </row>
    <row r="125" customFormat="false" ht="12.8" hidden="false" customHeight="false" outlineLevel="0" collapsed="false">
      <c r="A125" s="0" t="s">
        <v>455</v>
      </c>
    </row>
    <row r="126" customFormat="false" ht="12.8" hidden="false" customHeight="false" outlineLevel="0" collapsed="false">
      <c r="A126" s="0" t="s">
        <v>456</v>
      </c>
    </row>
    <row r="127" customFormat="false" ht="12.8" hidden="false" customHeight="false" outlineLevel="0" collapsed="false">
      <c r="A127" s="0" t="s">
        <v>457</v>
      </c>
    </row>
    <row r="128" customFormat="false" ht="12.8" hidden="false" customHeight="false" outlineLevel="0" collapsed="false">
      <c r="A128" s="0" t="s">
        <v>458</v>
      </c>
    </row>
    <row r="129" customFormat="false" ht="12.8" hidden="false" customHeight="false" outlineLevel="0" collapsed="false">
      <c r="A129" s="0" t="s">
        <v>459</v>
      </c>
    </row>
    <row r="130" customFormat="false" ht="12.8" hidden="false" customHeight="false" outlineLevel="0" collapsed="false">
      <c r="A130" s="0" t="s">
        <v>460</v>
      </c>
    </row>
    <row r="131" customFormat="false" ht="12.8" hidden="false" customHeight="false" outlineLevel="0" collapsed="false">
      <c r="A131" s="0" t="s">
        <v>461</v>
      </c>
    </row>
    <row r="132" customFormat="false" ht="12.8" hidden="false" customHeight="false" outlineLevel="0" collapsed="false">
      <c r="A132" s="0" t="s">
        <v>462</v>
      </c>
    </row>
    <row r="133" customFormat="false" ht="12.8" hidden="false" customHeight="false" outlineLevel="0" collapsed="false">
      <c r="A133" s="0" t="s">
        <v>463</v>
      </c>
    </row>
    <row r="134" customFormat="false" ht="12.8" hidden="false" customHeight="false" outlineLevel="0" collapsed="false">
      <c r="A134" s="0" t="s">
        <v>464</v>
      </c>
    </row>
    <row r="135" customFormat="false" ht="12.8" hidden="false" customHeight="false" outlineLevel="0" collapsed="false">
      <c r="A135" s="0" t="s">
        <v>465</v>
      </c>
    </row>
    <row r="136" customFormat="false" ht="12.8" hidden="false" customHeight="false" outlineLevel="0" collapsed="false">
      <c r="A136" s="0" t="s">
        <v>466</v>
      </c>
    </row>
    <row r="137" customFormat="false" ht="12.8" hidden="false" customHeight="false" outlineLevel="0" collapsed="false">
      <c r="A137" s="0" t="s">
        <v>467</v>
      </c>
    </row>
    <row r="138" customFormat="false" ht="12.8" hidden="false" customHeight="false" outlineLevel="0" collapsed="false">
      <c r="A138" s="0" t="s">
        <v>468</v>
      </c>
    </row>
    <row r="139" customFormat="false" ht="12.8" hidden="false" customHeight="false" outlineLevel="0" collapsed="false">
      <c r="A139" s="0" t="s">
        <v>469</v>
      </c>
    </row>
    <row r="140" customFormat="false" ht="12.8" hidden="false" customHeight="false" outlineLevel="0" collapsed="false">
      <c r="A140" s="0" t="s">
        <v>470</v>
      </c>
    </row>
    <row r="141" customFormat="false" ht="12.8" hidden="false" customHeight="false" outlineLevel="0" collapsed="false">
      <c r="A141" s="0" t="s">
        <v>471</v>
      </c>
    </row>
    <row r="142" customFormat="false" ht="12.8" hidden="false" customHeight="false" outlineLevel="0" collapsed="false">
      <c r="A142" s="0" t="s">
        <v>472</v>
      </c>
    </row>
    <row r="143" customFormat="false" ht="12.8" hidden="false" customHeight="false" outlineLevel="0" collapsed="false">
      <c r="A143" s="0" t="s">
        <v>473</v>
      </c>
    </row>
    <row r="144" customFormat="false" ht="12.8" hidden="false" customHeight="false" outlineLevel="0" collapsed="false">
      <c r="A144" s="0" t="s">
        <v>474</v>
      </c>
    </row>
    <row r="145" customFormat="false" ht="12.8" hidden="false" customHeight="false" outlineLevel="0" collapsed="false">
      <c r="A145" s="0" t="s">
        <v>475</v>
      </c>
    </row>
    <row r="146" customFormat="false" ht="12.8" hidden="false" customHeight="false" outlineLevel="0" collapsed="false">
      <c r="A146" s="0" t="s">
        <v>476</v>
      </c>
      <c r="B146" s="0" t="s">
        <v>477</v>
      </c>
    </row>
    <row r="147" customFormat="false" ht="12.8" hidden="false" customHeight="false" outlineLevel="0" collapsed="false">
      <c r="A147" s="0" t="s">
        <v>478</v>
      </c>
    </row>
    <row r="148" customFormat="false" ht="12.8" hidden="false" customHeight="false" outlineLevel="0" collapsed="false">
      <c r="A148" s="0" t="s">
        <v>479</v>
      </c>
    </row>
    <row r="149" customFormat="false" ht="12.8" hidden="false" customHeight="false" outlineLevel="0" collapsed="false">
      <c r="A149" s="0" t="s">
        <v>480</v>
      </c>
    </row>
    <row r="150" customFormat="false" ht="12.8" hidden="false" customHeight="false" outlineLevel="0" collapsed="false">
      <c r="A150" s="0" t="s">
        <v>481</v>
      </c>
    </row>
    <row r="151" customFormat="false" ht="12.8" hidden="false" customHeight="false" outlineLevel="0" collapsed="false">
      <c r="A151" s="0" t="s">
        <v>482</v>
      </c>
    </row>
    <row r="152" customFormat="false" ht="12.8" hidden="false" customHeight="false" outlineLevel="0" collapsed="false">
      <c r="A152" s="0" t="s">
        <v>483</v>
      </c>
    </row>
    <row r="153" customFormat="false" ht="12.8" hidden="false" customHeight="false" outlineLevel="0" collapsed="false">
      <c r="A153" s="0" t="s">
        <v>484</v>
      </c>
    </row>
    <row r="154" customFormat="false" ht="12.8" hidden="false" customHeight="false" outlineLevel="0" collapsed="false">
      <c r="A154" s="0" t="s">
        <v>485</v>
      </c>
    </row>
    <row r="155" customFormat="false" ht="12.8" hidden="false" customHeight="false" outlineLevel="0" collapsed="false">
      <c r="A155" s="0" t="s">
        <v>486</v>
      </c>
    </row>
    <row r="156" customFormat="false" ht="23.85" hidden="false" customHeight="false" outlineLevel="0" collapsed="false">
      <c r="A156" s="1" t="s">
        <v>487</v>
      </c>
    </row>
    <row r="157" customFormat="false" ht="12.8" hidden="false" customHeight="false" outlineLevel="0" collapsed="false">
      <c r="A157" s="0" t="s">
        <v>488</v>
      </c>
    </row>
    <row r="158" customFormat="false" ht="12.8" hidden="false" customHeight="false" outlineLevel="0" collapsed="false">
      <c r="A158" s="0" t="s">
        <v>489</v>
      </c>
    </row>
    <row r="159" customFormat="false" ht="12.8" hidden="false" customHeight="false" outlineLevel="0" collapsed="false">
      <c r="A159" s="0" t="s">
        <v>490</v>
      </c>
    </row>
    <row r="160" customFormat="false" ht="12.8" hidden="false" customHeight="false" outlineLevel="0" collapsed="false">
      <c r="A160" s="0" t="s">
        <v>491</v>
      </c>
    </row>
    <row r="161" customFormat="false" ht="12.8" hidden="false" customHeight="false" outlineLevel="0" collapsed="false">
      <c r="A161" s="0" t="s">
        <v>492</v>
      </c>
    </row>
    <row r="162" customFormat="false" ht="12.8" hidden="false" customHeight="false" outlineLevel="0" collapsed="false">
      <c r="A162" s="0" t="s">
        <v>493</v>
      </c>
    </row>
    <row r="163" customFormat="false" ht="12.8" hidden="false" customHeight="false" outlineLevel="0" collapsed="false">
      <c r="A163" s="0" t="s">
        <v>494</v>
      </c>
    </row>
    <row r="164" customFormat="false" ht="12.8" hidden="false" customHeight="false" outlineLevel="0" collapsed="false">
      <c r="A164" s="0" t="s">
        <v>495</v>
      </c>
    </row>
    <row r="165" customFormat="false" ht="12.8" hidden="false" customHeight="false" outlineLevel="0" collapsed="false">
      <c r="A165" s="0" t="s">
        <v>496</v>
      </c>
    </row>
    <row r="166" customFormat="false" ht="12.8" hidden="false" customHeight="false" outlineLevel="0" collapsed="false">
      <c r="A166" s="0" t="s">
        <v>497</v>
      </c>
    </row>
    <row r="167" customFormat="false" ht="12.8" hidden="false" customHeight="false" outlineLevel="0" collapsed="false">
      <c r="A167" s="0" t="s">
        <v>498</v>
      </c>
    </row>
    <row r="168" customFormat="false" ht="12.8" hidden="false" customHeight="false" outlineLevel="0" collapsed="false">
      <c r="A168" s="0" t="s">
        <v>499</v>
      </c>
    </row>
    <row r="169" customFormat="false" ht="12.8" hidden="false" customHeight="false" outlineLevel="0" collapsed="false">
      <c r="A169" s="0" t="s">
        <v>500</v>
      </c>
    </row>
    <row r="170" customFormat="false" ht="12.8" hidden="false" customHeight="false" outlineLevel="0" collapsed="false">
      <c r="A170" s="0" t="s">
        <v>501</v>
      </c>
      <c r="B170" s="0" t="s">
        <v>502</v>
      </c>
    </row>
    <row r="171" customFormat="false" ht="12.8" hidden="false" customHeight="false" outlineLevel="0" collapsed="false">
      <c r="A171" s="0" t="s">
        <v>503</v>
      </c>
    </row>
    <row r="172" customFormat="false" ht="12.8" hidden="false" customHeight="false" outlineLevel="0" collapsed="false">
      <c r="A172" s="0" t="s">
        <v>504</v>
      </c>
    </row>
    <row r="173" customFormat="false" ht="12.8" hidden="false" customHeight="false" outlineLevel="0" collapsed="false">
      <c r="A173" s="0" t="s">
        <v>505</v>
      </c>
    </row>
    <row r="174" customFormat="false" ht="12.8" hidden="false" customHeight="false" outlineLevel="0" collapsed="false">
      <c r="A174" s="0" t="s">
        <v>506</v>
      </c>
    </row>
    <row r="175" customFormat="false" ht="12.8" hidden="false" customHeight="false" outlineLevel="0" collapsed="false">
      <c r="A175" s="0" t="s">
        <v>507</v>
      </c>
    </row>
    <row r="176" customFormat="false" ht="12.8" hidden="false" customHeight="false" outlineLevel="0" collapsed="false">
      <c r="A176" s="0" t="s">
        <v>508</v>
      </c>
    </row>
    <row r="177" customFormat="false" ht="12.8" hidden="false" customHeight="false" outlineLevel="0" collapsed="false">
      <c r="A177" s="0" t="s">
        <v>509</v>
      </c>
    </row>
    <row r="178" customFormat="false" ht="12.8" hidden="false" customHeight="false" outlineLevel="0" collapsed="false">
      <c r="A178" s="0" t="s">
        <v>510</v>
      </c>
    </row>
    <row r="179" customFormat="false" ht="12.8" hidden="false" customHeight="false" outlineLevel="0" collapsed="false">
      <c r="A179" s="0" t="s">
        <v>511</v>
      </c>
    </row>
    <row r="180" customFormat="false" ht="12.8" hidden="false" customHeight="false" outlineLevel="0" collapsed="false">
      <c r="A180" s="0" t="s">
        <v>512</v>
      </c>
    </row>
    <row r="181" customFormat="false" ht="12.8" hidden="false" customHeight="false" outlineLevel="0" collapsed="false">
      <c r="A181" s="0" t="s">
        <v>513</v>
      </c>
    </row>
    <row r="182" customFormat="false" ht="12.8" hidden="false" customHeight="false" outlineLevel="0" collapsed="false">
      <c r="A182" s="0" t="s">
        <v>514</v>
      </c>
    </row>
    <row r="183" customFormat="false" ht="12.8" hidden="false" customHeight="false" outlineLevel="0" collapsed="false">
      <c r="A183" s="0" t="s">
        <v>515</v>
      </c>
    </row>
    <row r="184" customFormat="false" ht="12.8" hidden="false" customHeight="false" outlineLevel="0" collapsed="false">
      <c r="A184" s="0" t="s">
        <v>516</v>
      </c>
    </row>
    <row r="185" customFormat="false" ht="12.8" hidden="false" customHeight="false" outlineLevel="0" collapsed="false">
      <c r="A185" s="0" t="s">
        <v>517</v>
      </c>
    </row>
    <row r="186" customFormat="false" ht="12.8" hidden="false" customHeight="false" outlineLevel="0" collapsed="false">
      <c r="A186" s="0" t="s">
        <v>518</v>
      </c>
    </row>
    <row r="187" customFormat="false" ht="12.8" hidden="false" customHeight="false" outlineLevel="0" collapsed="false">
      <c r="A187" s="0" t="s">
        <v>519</v>
      </c>
    </row>
    <row r="188" customFormat="false" ht="12.8" hidden="false" customHeight="false" outlineLevel="0" collapsed="false">
      <c r="A188" s="0" t="s">
        <v>520</v>
      </c>
    </row>
    <row r="189" customFormat="false" ht="12.8" hidden="false" customHeight="false" outlineLevel="0" collapsed="false">
      <c r="A189" s="0" t="s">
        <v>521</v>
      </c>
    </row>
    <row r="190" customFormat="false" ht="12.8" hidden="false" customHeight="false" outlineLevel="0" collapsed="false">
      <c r="A190" s="0" t="s">
        <v>522</v>
      </c>
    </row>
    <row r="191" customFormat="false" ht="12.8" hidden="false" customHeight="false" outlineLevel="0" collapsed="false">
      <c r="A191" s="0" t="s">
        <v>523</v>
      </c>
    </row>
    <row r="192" customFormat="false" ht="12.8" hidden="false" customHeight="false" outlineLevel="0" collapsed="false">
      <c r="A192" s="0" t="s">
        <v>524</v>
      </c>
    </row>
    <row r="193" customFormat="false" ht="12.8" hidden="false" customHeight="false" outlineLevel="0" collapsed="false">
      <c r="A193" s="0" t="s">
        <v>525</v>
      </c>
    </row>
    <row r="194" customFormat="false" ht="12.8" hidden="false" customHeight="false" outlineLevel="0" collapsed="false">
      <c r="A194" s="0" t="s">
        <v>526</v>
      </c>
    </row>
    <row r="195" customFormat="false" ht="12.8" hidden="false" customHeight="false" outlineLevel="0" collapsed="false">
      <c r="A195" s="0" t="s">
        <v>527</v>
      </c>
    </row>
    <row r="196" customFormat="false" ht="12.8" hidden="false" customHeight="false" outlineLevel="0" collapsed="false">
      <c r="A196" s="0" t="s">
        <v>528</v>
      </c>
    </row>
    <row r="197" customFormat="false" ht="12.8" hidden="false" customHeight="false" outlineLevel="0" collapsed="false">
      <c r="A197" s="0" t="e">
        <f aca="false">_x0017__x0001_ý</f>
        <v>#N/A</v>
      </c>
    </row>
    <row r="198" customFormat="false" ht="12.8" hidden="false" customHeight="false" outlineLevel="0" collapsed="false">
      <c r="A198" s="0" t="e">
        <f aca="false">_x0001__x0017__x0002_ý</f>
        <v>#N/A</v>
      </c>
    </row>
    <row r="199" customFormat="false" ht="12.8" hidden="false" customHeight="false" outlineLevel="0" collapsed="false">
      <c r="A199" s="0" t="e">
        <f aca="false">_x0002__x0017__x0003_ý</f>
        <v>#N/A</v>
      </c>
    </row>
    <row r="200" customFormat="false" ht="12.8" hidden="false" customHeight="false" outlineLevel="0" collapsed="false">
      <c r="A200" s="0" t="e">
        <f aca="false">_x0003__x0017__x0004_ý</f>
        <v>#N/A</v>
      </c>
    </row>
    <row r="201" customFormat="false" ht="12.8" hidden="false" customHeight="false" outlineLevel="0" collapsed="false">
      <c r="A201" s="0" t="s">
        <v>529</v>
      </c>
    </row>
    <row r="202" customFormat="false" ht="12.8" hidden="false" customHeight="false" outlineLevel="0" collapsed="false">
      <c r="A202" s="0" t="s">
        <v>530</v>
      </c>
    </row>
    <row r="203" customFormat="false" ht="12.8" hidden="false" customHeight="false" outlineLevel="0" collapsed="false">
      <c r="A203" s="0" t="s">
        <v>531</v>
      </c>
    </row>
    <row r="204" customFormat="false" ht="12.8" hidden="false" customHeight="false" outlineLevel="0" collapsed="false">
      <c r="A204" s="0" t="s">
        <v>532</v>
      </c>
    </row>
    <row r="205" customFormat="false" ht="12.8" hidden="false" customHeight="false" outlineLevel="0" collapsed="false">
      <c r="A205" s="0" t="s">
        <v>533</v>
      </c>
    </row>
    <row r="206" customFormat="false" ht="12.8" hidden="false" customHeight="false" outlineLevel="0" collapsed="false">
      <c r="A206" s="0" t="s">
        <v>534</v>
      </c>
    </row>
    <row r="207" customFormat="false" ht="12.8" hidden="false" customHeight="false" outlineLevel="0" collapsed="false">
      <c r="A207" s="0" t="s">
        <v>535</v>
      </c>
    </row>
    <row r="208" customFormat="false" ht="12.8" hidden="false" customHeight="false" outlineLevel="0" collapsed="false">
      <c r="A208" s="0" t="s">
        <v>536</v>
      </c>
    </row>
    <row r="209" customFormat="false" ht="12.8" hidden="false" customHeight="false" outlineLevel="0" collapsed="false">
      <c r="A209" s="0" t="s">
        <v>537</v>
      </c>
    </row>
    <row r="210" customFormat="false" ht="12.8" hidden="false" customHeight="false" outlineLevel="0" collapsed="false">
      <c r="A210" s="0" t="s">
        <v>538</v>
      </c>
    </row>
    <row r="211" customFormat="false" ht="12.8" hidden="false" customHeight="false" outlineLevel="0" collapsed="false">
      <c r="A211" s="0" t="s">
        <v>539</v>
      </c>
    </row>
    <row r="212" customFormat="false" ht="12.8" hidden="false" customHeight="false" outlineLevel="0" collapsed="false">
      <c r="A212" s="0" t="s">
        <v>540</v>
      </c>
    </row>
    <row r="213" customFormat="false" ht="12.8" hidden="false" customHeight="false" outlineLevel="0" collapsed="false">
      <c r="A213" s="0" t="s">
        <v>541</v>
      </c>
    </row>
    <row r="214" customFormat="false" ht="12.8" hidden="false" customHeight="false" outlineLevel="0" collapsed="false">
      <c r="A214" s="0" t="s">
        <v>542</v>
      </c>
    </row>
    <row r="215" customFormat="false" ht="12.8" hidden="false" customHeight="false" outlineLevel="0" collapsed="false">
      <c r="A215" s="0" t="s">
        <v>543</v>
      </c>
    </row>
    <row r="216" customFormat="false" ht="12.8" hidden="false" customHeight="false" outlineLevel="0" collapsed="false">
      <c r="A216" s="0" t="s">
        <v>544</v>
      </c>
    </row>
    <row r="217" customFormat="false" ht="12.8" hidden="false" customHeight="false" outlineLevel="0" collapsed="false">
      <c r="A217" s="0" t="s">
        <v>545</v>
      </c>
    </row>
    <row r="218" customFormat="false" ht="12.8" hidden="false" customHeight="false" outlineLevel="0" collapsed="false">
      <c r="A218" s="0" t="s">
        <v>546</v>
      </c>
    </row>
    <row r="219" customFormat="false" ht="12.8" hidden="false" customHeight="false" outlineLevel="0" collapsed="false">
      <c r="A219" s="0" t="s">
        <v>547</v>
      </c>
    </row>
    <row r="220" customFormat="false" ht="12.8" hidden="false" customHeight="false" outlineLevel="0" collapsed="false">
      <c r="A220" s="0" t="s">
        <v>548</v>
      </c>
    </row>
    <row r="221" customFormat="false" ht="12.8" hidden="false" customHeight="false" outlineLevel="0" collapsed="false">
      <c r="A221" s="0" t="s">
        <v>549</v>
      </c>
    </row>
    <row r="222" customFormat="false" ht="12.8" hidden="false" customHeight="false" outlineLevel="0" collapsed="false">
      <c r="A222" s="0" t="s">
        <v>550</v>
      </c>
    </row>
    <row r="223" customFormat="false" ht="12.8" hidden="false" customHeight="false" outlineLevel="0" collapsed="false">
      <c r="A223" s="0" t="s">
        <v>551</v>
      </c>
    </row>
    <row r="224" customFormat="false" ht="12.8" hidden="false" customHeight="false" outlineLevel="0" collapsed="false">
      <c r="A224" s="0" t="s">
        <v>552</v>
      </c>
    </row>
    <row r="225" customFormat="false" ht="12.8" hidden="false" customHeight="false" outlineLevel="0" collapsed="false">
      <c r="A225" s="0" t="s">
        <v>553</v>
      </c>
    </row>
    <row r="226" customFormat="false" ht="12.8" hidden="false" customHeight="false" outlineLevel="0" collapsed="false">
      <c r="A226" s="0" t="s">
        <v>554</v>
      </c>
    </row>
    <row r="227" customFormat="false" ht="12.8" hidden="false" customHeight="false" outlineLevel="0" collapsed="false">
      <c r="A227" s="0" t="s">
        <v>555</v>
      </c>
    </row>
    <row r="228" customFormat="false" ht="12.8" hidden="false" customHeight="false" outlineLevel="0" collapsed="false">
      <c r="A228" s="0" t="s">
        <v>556</v>
      </c>
    </row>
    <row r="229" customFormat="false" ht="12.8" hidden="false" customHeight="false" outlineLevel="0" collapsed="false">
      <c r="A229" s="0" t="s">
        <v>557</v>
      </c>
    </row>
    <row r="230" customFormat="false" ht="12.8" hidden="false" customHeight="false" outlineLevel="0" collapsed="false">
      <c r="A230" s="0" t="s">
        <v>558</v>
      </c>
    </row>
    <row r="231" customFormat="false" ht="12.8" hidden="false" customHeight="false" outlineLevel="0" collapsed="false">
      <c r="A231" s="0" t="s">
        <v>559</v>
      </c>
    </row>
    <row r="232" customFormat="false" ht="12.8" hidden="false" customHeight="false" outlineLevel="0" collapsed="false">
      <c r="A232" s="0" t="s">
        <v>560</v>
      </c>
    </row>
    <row r="233" customFormat="false" ht="12.8" hidden="false" customHeight="false" outlineLevel="0" collapsed="false">
      <c r="A233" s="0" t="s">
        <v>561</v>
      </c>
    </row>
    <row r="234" customFormat="false" ht="12.8" hidden="false" customHeight="false" outlineLevel="0" collapsed="false">
      <c r="A234" s="0" t="s">
        <v>562</v>
      </c>
    </row>
    <row r="235" customFormat="false" ht="12.8" hidden="false" customHeight="false" outlineLevel="0" collapsed="false">
      <c r="A235" s="0" t="s">
        <v>563</v>
      </c>
    </row>
    <row r="236" customFormat="false" ht="12.8" hidden="false" customHeight="false" outlineLevel="0" collapsed="false">
      <c r="A236" s="0" t="s">
        <v>564</v>
      </c>
    </row>
    <row r="237" customFormat="false" ht="12.8" hidden="false" customHeight="false" outlineLevel="0" collapsed="false">
      <c r="A237" s="0" t="s">
        <v>565</v>
      </c>
    </row>
    <row r="238" customFormat="false" ht="12.8" hidden="false" customHeight="false" outlineLevel="0" collapsed="false">
      <c r="A238" s="0" t="s">
        <v>566</v>
      </c>
    </row>
    <row r="239" customFormat="false" ht="12.8" hidden="false" customHeight="false" outlineLevel="0" collapsed="false">
      <c r="A239" s="0" t="s">
        <v>567</v>
      </c>
    </row>
    <row r="240" customFormat="false" ht="12.8" hidden="false" customHeight="false" outlineLevel="0" collapsed="false">
      <c r="A240" s="0" t="s">
        <v>568</v>
      </c>
    </row>
    <row r="241" customFormat="false" ht="12.8" hidden="false" customHeight="false" outlineLevel="0" collapsed="false">
      <c r="A241" s="0" t="s">
        <v>569</v>
      </c>
    </row>
    <row r="242" customFormat="false" ht="12.8" hidden="false" customHeight="false" outlineLevel="0" collapsed="false">
      <c r="A242" s="0" t="s">
        <v>570</v>
      </c>
    </row>
    <row r="243" customFormat="false" ht="12.8" hidden="false" customHeight="false" outlineLevel="0" collapsed="false">
      <c r="A243" s="0" t="s">
        <v>571</v>
      </c>
    </row>
    <row r="244" customFormat="false" ht="12.8" hidden="false" customHeight="false" outlineLevel="0" collapsed="false">
      <c r="A244" s="0" t="s">
        <v>572</v>
      </c>
    </row>
    <row r="245" customFormat="false" ht="12.8" hidden="false" customHeight="false" outlineLevel="0" collapsed="false">
      <c r="A245" s="0" t="s">
        <v>573</v>
      </c>
    </row>
    <row r="246" customFormat="false" ht="12.8" hidden="false" customHeight="false" outlineLevel="0" collapsed="false">
      <c r="A246" s="0" t="s">
        <v>574</v>
      </c>
    </row>
    <row r="247" customFormat="false" ht="12.8" hidden="false" customHeight="false" outlineLevel="0" collapsed="false">
      <c r="A247" s="0" t="s">
        <v>575</v>
      </c>
    </row>
    <row r="248" customFormat="false" ht="12.8" hidden="false" customHeight="false" outlineLevel="0" collapsed="false">
      <c r="A248" s="0" t="s">
        <v>576</v>
      </c>
    </row>
    <row r="249" customFormat="false" ht="12.8" hidden="false" customHeight="false" outlineLevel="0" collapsed="false">
      <c r="A249" s="0" t="s">
        <v>577</v>
      </c>
    </row>
    <row r="250" customFormat="false" ht="12.8" hidden="false" customHeight="false" outlineLevel="0" collapsed="false">
      <c r="A250" s="0" t="s">
        <v>578</v>
      </c>
    </row>
    <row r="251" customFormat="false" ht="12.8" hidden="false" customHeight="false" outlineLevel="0" collapsed="false">
      <c r="A251" s="0" t="s">
        <v>579</v>
      </c>
    </row>
    <row r="252" customFormat="false" ht="12.8" hidden="false" customHeight="false" outlineLevel="0" collapsed="false">
      <c r="A252" s="0" t="s">
        <v>580</v>
      </c>
    </row>
    <row r="253" customFormat="false" ht="12.8" hidden="false" customHeight="false" outlineLevel="0" collapsed="false">
      <c r="A253" s="0" t="s">
        <v>581</v>
      </c>
    </row>
    <row r="254" customFormat="false" ht="12.8" hidden="false" customHeight="false" outlineLevel="0" collapsed="false">
      <c r="A254" s="0" t="s">
        <v>582</v>
      </c>
    </row>
    <row r="255" customFormat="false" ht="12.8" hidden="false" customHeight="false" outlineLevel="0" collapsed="false">
      <c r="A255" s="0" t="s">
        <v>583</v>
      </c>
    </row>
    <row r="256" customFormat="false" ht="12.8" hidden="false" customHeight="false" outlineLevel="0" collapsed="false">
      <c r="A256" s="0" t="s">
        <v>584</v>
      </c>
    </row>
    <row r="257" customFormat="false" ht="12.8" hidden="false" customHeight="false" outlineLevel="0" collapsed="false">
      <c r="A257" s="0" t="s">
        <v>585</v>
      </c>
    </row>
    <row r="258" customFormat="false" ht="12.8" hidden="false" customHeight="false" outlineLevel="0" collapsed="false">
      <c r="A258" s="0" t="s">
        <v>586</v>
      </c>
    </row>
    <row r="259" customFormat="false" ht="12.8" hidden="false" customHeight="false" outlineLevel="0" collapsed="false">
      <c r="A259" s="0" t="s">
        <v>587</v>
      </c>
    </row>
    <row r="260" customFormat="false" ht="12.8" hidden="false" customHeight="false" outlineLevel="0" collapsed="false">
      <c r="A260" s="0" t="s">
        <v>588</v>
      </c>
    </row>
    <row r="261" customFormat="false" ht="12.8" hidden="false" customHeight="false" outlineLevel="0" collapsed="false">
      <c r="A261" s="0" t="s">
        <v>589</v>
      </c>
    </row>
    <row r="262" customFormat="false" ht="12.8" hidden="false" customHeight="false" outlineLevel="0" collapsed="false">
      <c r="A262" s="0" t="s">
        <v>590</v>
      </c>
    </row>
    <row r="263" customFormat="false" ht="12.8" hidden="false" customHeight="false" outlineLevel="0" collapsed="false">
      <c r="A263" s="0" t="s">
        <v>591</v>
      </c>
    </row>
    <row r="264" customFormat="false" ht="12.8" hidden="false" customHeight="false" outlineLevel="0" collapsed="false">
      <c r="A264" s="0" t="s">
        <v>592</v>
      </c>
    </row>
    <row r="265" customFormat="false" ht="12.8" hidden="false" customHeight="false" outlineLevel="0" collapsed="false">
      <c r="A265" s="0" t="s">
        <v>593</v>
      </c>
    </row>
    <row r="266" customFormat="false" ht="12.8" hidden="false" customHeight="false" outlineLevel="0" collapsed="false">
      <c r="A266" s="0" t="s">
        <v>594</v>
      </c>
    </row>
    <row r="267" customFormat="false" ht="12.8" hidden="false" customHeight="false" outlineLevel="0" collapsed="false">
      <c r="A267" s="0" t="s">
        <v>595</v>
      </c>
    </row>
    <row r="268" customFormat="false" ht="12.8" hidden="false" customHeight="false" outlineLevel="0" collapsed="false">
      <c r="A268" s="0" t="s">
        <v>596</v>
      </c>
    </row>
    <row r="269" customFormat="false" ht="12.8" hidden="false" customHeight="false" outlineLevel="0" collapsed="false">
      <c r="A269" s="0" t="s">
        <v>597</v>
      </c>
    </row>
    <row r="270" customFormat="false" ht="12.8" hidden="false" customHeight="false" outlineLevel="0" collapsed="false">
      <c r="A270" s="0" t="s">
        <v>598</v>
      </c>
    </row>
    <row r="271" customFormat="false" ht="12.8" hidden="false" customHeight="false" outlineLevel="0" collapsed="false">
      <c r="A271" s="0" t="s">
        <v>599</v>
      </c>
    </row>
    <row r="272" customFormat="false" ht="12.8" hidden="false" customHeight="false" outlineLevel="0" collapsed="false">
      <c r="A272" s="0" t="s">
        <v>600</v>
      </c>
    </row>
    <row r="273" customFormat="false" ht="12.8" hidden="false" customHeight="false" outlineLevel="0" collapsed="false">
      <c r="A273" s="0" t="s">
        <v>601</v>
      </c>
    </row>
    <row r="274" customFormat="false" ht="12.8" hidden="false" customHeight="false" outlineLevel="0" collapsed="false">
      <c r="A274" s="0" t="s">
        <v>602</v>
      </c>
    </row>
    <row r="275" customFormat="false" ht="12.8" hidden="false" customHeight="false" outlineLevel="0" collapsed="false">
      <c r="A275" s="0" t="s">
        <v>603</v>
      </c>
    </row>
    <row r="276" customFormat="false" ht="12.8" hidden="false" customHeight="false" outlineLevel="0" collapsed="false">
      <c r="A276" s="0" t="s">
        <v>604</v>
      </c>
    </row>
    <row r="277" customFormat="false" ht="12.8" hidden="false" customHeight="false" outlineLevel="0" collapsed="false">
      <c r="A277" s="0" t="s">
        <v>605</v>
      </c>
    </row>
    <row r="278" customFormat="false" ht="12.8" hidden="false" customHeight="false" outlineLevel="0" collapsed="false">
      <c r="A278" s="0" t="s">
        <v>606</v>
      </c>
    </row>
    <row r="279" customFormat="false" ht="12.8" hidden="false" customHeight="false" outlineLevel="0" collapsed="false">
      <c r="A279" s="0" t="s">
        <v>607</v>
      </c>
    </row>
    <row r="280" customFormat="false" ht="12.8" hidden="false" customHeight="false" outlineLevel="0" collapsed="false">
      <c r="A280" s="0" t="s">
        <v>608</v>
      </c>
    </row>
    <row r="281" customFormat="false" ht="12.8" hidden="false" customHeight="false" outlineLevel="0" collapsed="false">
      <c r="A281" s="0" t="s">
        <v>609</v>
      </c>
    </row>
    <row r="282" customFormat="false" ht="12.8" hidden="false" customHeight="false" outlineLevel="0" collapsed="false">
      <c r="A282" s="0" t="s">
        <v>610</v>
      </c>
    </row>
    <row r="283" customFormat="false" ht="12.8" hidden="false" customHeight="false" outlineLevel="0" collapsed="false">
      <c r="A283" s="0" t="s">
        <v>611</v>
      </c>
    </row>
    <row r="284" customFormat="false" ht="12.8" hidden="false" customHeight="false" outlineLevel="0" collapsed="false">
      <c r="A284" s="0" t="s">
        <v>612</v>
      </c>
    </row>
    <row r="285" customFormat="false" ht="12.8" hidden="false" customHeight="false" outlineLevel="0" collapsed="false">
      <c r="A285" s="0" t="s">
        <v>613</v>
      </c>
    </row>
    <row r="286" customFormat="false" ht="12.8" hidden="false" customHeight="false" outlineLevel="0" collapsed="false">
      <c r="A286" s="0" t="s">
        <v>614</v>
      </c>
    </row>
    <row r="287" customFormat="false" ht="12.8" hidden="false" customHeight="false" outlineLevel="0" collapsed="false">
      <c r="A287" s="0" t="s">
        <v>615</v>
      </c>
    </row>
    <row r="288" customFormat="false" ht="12.8" hidden="false" customHeight="false" outlineLevel="0" collapsed="false">
      <c r="A288" s="0" t="s">
        <v>616</v>
      </c>
    </row>
    <row r="289" customFormat="false" ht="12.8" hidden="false" customHeight="false" outlineLevel="0" collapsed="false">
      <c r="A289" s="0" t="s">
        <v>617</v>
      </c>
    </row>
    <row r="290" customFormat="false" ht="12.8" hidden="false" customHeight="false" outlineLevel="0" collapsed="false">
      <c r="A290" s="0" t="s">
        <v>618</v>
      </c>
    </row>
    <row r="291" customFormat="false" ht="12.8" hidden="false" customHeight="false" outlineLevel="0" collapsed="false">
      <c r="A291" s="0" t="s">
        <v>619</v>
      </c>
    </row>
    <row r="292" customFormat="false" ht="12.8" hidden="false" customHeight="false" outlineLevel="0" collapsed="false">
      <c r="A292" s="0" t="s">
        <v>620</v>
      </c>
    </row>
    <row r="293" customFormat="false" ht="12.8" hidden="false" customHeight="false" outlineLevel="0" collapsed="false">
      <c r="A293" s="0" t="s">
        <v>621</v>
      </c>
      <c r="B293" s="0" t="s">
        <v>622</v>
      </c>
    </row>
    <row r="294" customFormat="false" ht="12.8" hidden="false" customHeight="false" outlineLevel="0" collapsed="false">
      <c r="A294" s="0" t="s">
        <v>623</v>
      </c>
      <c r="B294" s="0" t="s">
        <v>624</v>
      </c>
    </row>
    <row r="295" customFormat="false" ht="12.8" hidden="false" customHeight="false" outlineLevel="0" collapsed="false">
      <c r="A295" s="0" t="s">
        <v>625</v>
      </c>
      <c r="B295" s="0" t="s">
        <v>626</v>
      </c>
    </row>
    <row r="296" customFormat="false" ht="12.8" hidden="false" customHeight="false" outlineLevel="0" collapsed="false">
      <c r="A296" s="0" t="s">
        <v>627</v>
      </c>
    </row>
    <row r="297" customFormat="false" ht="12.8" hidden="false" customHeight="false" outlineLevel="0" collapsed="false">
      <c r="A297" s="0" t="s">
        <v>628</v>
      </c>
    </row>
    <row r="298" customFormat="false" ht="12.8" hidden="false" customHeight="false" outlineLevel="0" collapsed="false">
      <c r="A298" s="0" t="s">
        <v>629</v>
      </c>
    </row>
    <row r="299" customFormat="false" ht="12.8" hidden="false" customHeight="false" outlineLevel="0" collapsed="false">
      <c r="A299" s="0" t="s">
        <v>630</v>
      </c>
    </row>
    <row r="300" customFormat="false" ht="12.8" hidden="false" customHeight="false" outlineLevel="0" collapsed="false">
      <c r="A300" s="0" t="s">
        <v>631</v>
      </c>
    </row>
    <row r="301" customFormat="false" ht="12.8" hidden="false" customHeight="false" outlineLevel="0" collapsed="false">
      <c r="A301" s="0" t="s">
        <v>632</v>
      </c>
    </row>
    <row r="302" customFormat="false" ht="12.8" hidden="false" customHeight="false" outlineLevel="0" collapsed="false">
      <c r="A302" s="0" t="s">
        <v>633</v>
      </c>
    </row>
    <row r="303" customFormat="false" ht="12.8" hidden="false" customHeight="false" outlineLevel="0" collapsed="false">
      <c r="A303" s="0" t="s">
        <v>634</v>
      </c>
    </row>
    <row r="304" customFormat="false" ht="12.8" hidden="false" customHeight="false" outlineLevel="0" collapsed="false">
      <c r="A304" s="0" t="s">
        <v>635</v>
      </c>
    </row>
    <row r="305" customFormat="false" ht="12.8" hidden="false" customHeight="false" outlineLevel="0" collapsed="false">
      <c r="A305" s="0" t="s">
        <v>636</v>
      </c>
    </row>
    <row r="306" customFormat="false" ht="12.8" hidden="false" customHeight="false" outlineLevel="0" collapsed="false">
      <c r="A306" s="0" t="s">
        <v>637</v>
      </c>
    </row>
    <row r="307" customFormat="false" ht="12.8" hidden="false" customHeight="false" outlineLevel="0" collapsed="false">
      <c r="A307" s="0" t="s">
        <v>638</v>
      </c>
    </row>
    <row r="308" customFormat="false" ht="12.8" hidden="false" customHeight="false" outlineLevel="0" collapsed="false">
      <c r="A308" s="0" t="s">
        <v>639</v>
      </c>
    </row>
    <row r="309" customFormat="false" ht="12.8" hidden="false" customHeight="false" outlineLevel="0" collapsed="false">
      <c r="A309" s="0" t="s">
        <v>640</v>
      </c>
    </row>
    <row r="310" customFormat="false" ht="12.8" hidden="false" customHeight="false" outlineLevel="0" collapsed="false">
      <c r="A310" s="0" t="s">
        <v>641</v>
      </c>
    </row>
    <row r="311" customFormat="false" ht="12.8" hidden="false" customHeight="false" outlineLevel="0" collapsed="false">
      <c r="A311" s="0" t="s">
        <v>642</v>
      </c>
    </row>
    <row r="312" customFormat="false" ht="12.8" hidden="false" customHeight="false" outlineLevel="0" collapsed="false">
      <c r="A312" s="0" t="s">
        <v>643</v>
      </c>
    </row>
    <row r="313" customFormat="false" ht="12.8" hidden="false" customHeight="false" outlineLevel="0" collapsed="false">
      <c r="A313" s="0" t="s">
        <v>644</v>
      </c>
    </row>
    <row r="314" customFormat="false" ht="12.8" hidden="false" customHeight="false" outlineLevel="0" collapsed="false">
      <c r="A314" s="0" t="s">
        <v>645</v>
      </c>
    </row>
    <row r="315" customFormat="false" ht="12.8" hidden="false" customHeight="false" outlineLevel="0" collapsed="false">
      <c r="A315" s="0" t="s">
        <v>646</v>
      </c>
    </row>
    <row r="316" customFormat="false" ht="12.8" hidden="false" customHeight="false" outlineLevel="0" collapsed="false">
      <c r="A316" s="0" t="s">
        <v>647</v>
      </c>
    </row>
    <row r="317" customFormat="false" ht="12.8" hidden="false" customHeight="false" outlineLevel="0" collapsed="false">
      <c r="A317" s="0" t="s">
        <v>648</v>
      </c>
    </row>
    <row r="318" customFormat="false" ht="12.8" hidden="false" customHeight="false" outlineLevel="0" collapsed="false">
      <c r="A318" s="0" t="s">
        <v>649</v>
      </c>
    </row>
    <row r="319" customFormat="false" ht="12.8" hidden="false" customHeight="false" outlineLevel="0" collapsed="false">
      <c r="A319" s="0" t="s">
        <v>650</v>
      </c>
    </row>
    <row r="320" customFormat="false" ht="12.8" hidden="false" customHeight="false" outlineLevel="0" collapsed="false">
      <c r="A320" s="0" t="s">
        <v>651</v>
      </c>
    </row>
    <row r="321" customFormat="false" ht="12.8" hidden="false" customHeight="false" outlineLevel="0" collapsed="false">
      <c r="A321" s="0" t="s">
        <v>652</v>
      </c>
    </row>
    <row r="322" customFormat="false" ht="12.8" hidden="false" customHeight="false" outlineLevel="0" collapsed="false">
      <c r="A322" s="0" t="s">
        <v>653</v>
      </c>
    </row>
    <row r="323" customFormat="false" ht="12.8" hidden="false" customHeight="false" outlineLevel="0" collapsed="false">
      <c r="A323" s="0" t="s">
        <v>654</v>
      </c>
    </row>
    <row r="324" customFormat="false" ht="12.8" hidden="false" customHeight="false" outlineLevel="0" collapsed="false">
      <c r="A324" s="0" t="s">
        <v>655</v>
      </c>
    </row>
    <row r="325" customFormat="false" ht="12.8" hidden="false" customHeight="false" outlineLevel="0" collapsed="false">
      <c r="A325" s="0" t="s">
        <v>656</v>
      </c>
    </row>
    <row r="326" customFormat="false" ht="12.8" hidden="false" customHeight="false" outlineLevel="0" collapsed="false">
      <c r="A326" s="0" t="s">
        <v>657</v>
      </c>
    </row>
    <row r="327" customFormat="false" ht="12.8" hidden="false" customHeight="false" outlineLevel="0" collapsed="false">
      <c r="A327" s="0" t="s">
        <v>658</v>
      </c>
    </row>
    <row r="328" customFormat="false" ht="12.8" hidden="false" customHeight="false" outlineLevel="0" collapsed="false">
      <c r="A328" s="0" t="s">
        <v>659</v>
      </c>
    </row>
    <row r="329" customFormat="false" ht="12.8" hidden="false" customHeight="false" outlineLevel="0" collapsed="false">
      <c r="A329" s="0" t="s">
        <v>660</v>
      </c>
    </row>
    <row r="330" customFormat="false" ht="12.8" hidden="false" customHeight="false" outlineLevel="0" collapsed="false">
      <c r="A330" s="0" t="s">
        <v>661</v>
      </c>
    </row>
    <row r="331" customFormat="false" ht="12.8" hidden="false" customHeight="false" outlineLevel="0" collapsed="false">
      <c r="A331" s="0" t="s">
        <v>662</v>
      </c>
    </row>
    <row r="332" customFormat="false" ht="12.8" hidden="false" customHeight="false" outlineLevel="0" collapsed="false">
      <c r="A332" s="0" t="s">
        <v>663</v>
      </c>
    </row>
    <row r="333" customFormat="false" ht="12.8" hidden="false" customHeight="false" outlineLevel="0" collapsed="false">
      <c r="A333" s="0" t="s">
        <v>664</v>
      </c>
    </row>
    <row r="334" customFormat="false" ht="12.8" hidden="false" customHeight="false" outlineLevel="0" collapsed="false">
      <c r="A334" s="0" t="s">
        <v>665</v>
      </c>
    </row>
    <row r="335" customFormat="false" ht="12.8" hidden="false" customHeight="false" outlineLevel="0" collapsed="false">
      <c r="A335" s="0" t="s">
        <v>666</v>
      </c>
    </row>
    <row r="336" customFormat="false" ht="12.8" hidden="false" customHeight="false" outlineLevel="0" collapsed="false">
      <c r="A336" s="0" t="s">
        <v>667</v>
      </c>
    </row>
    <row r="337" customFormat="false" ht="12.8" hidden="false" customHeight="false" outlineLevel="0" collapsed="false">
      <c r="A337" s="0" t="s">
        <v>668</v>
      </c>
    </row>
    <row r="338" customFormat="false" ht="12.8" hidden="false" customHeight="false" outlineLevel="0" collapsed="false">
      <c r="A338" s="0" t="s">
        <v>669</v>
      </c>
    </row>
    <row r="339" customFormat="false" ht="12.8" hidden="false" customHeight="false" outlineLevel="0" collapsed="false">
      <c r="A339" s="0" t="s">
        <v>670</v>
      </c>
    </row>
    <row r="340" customFormat="false" ht="12.8" hidden="false" customHeight="false" outlineLevel="0" collapsed="false">
      <c r="A340" s="0" t="s">
        <v>671</v>
      </c>
    </row>
    <row r="341" customFormat="false" ht="12.8" hidden="false" customHeight="false" outlineLevel="0" collapsed="false">
      <c r="A341" s="0" t="s">
        <v>672</v>
      </c>
    </row>
    <row r="342" customFormat="false" ht="12.8" hidden="false" customHeight="false" outlineLevel="0" collapsed="false">
      <c r="A342" s="0" t="s">
        <v>673</v>
      </c>
    </row>
    <row r="343" customFormat="false" ht="12.8" hidden="false" customHeight="false" outlineLevel="0" collapsed="false">
      <c r="A343" s="0" t="s">
        <v>674</v>
      </c>
    </row>
    <row r="344" customFormat="false" ht="12.8" hidden="false" customHeight="false" outlineLevel="0" collapsed="false">
      <c r="A344" s="0" t="s">
        <v>675</v>
      </c>
    </row>
    <row r="345" customFormat="false" ht="12.8" hidden="false" customHeight="false" outlineLevel="0" collapsed="false">
      <c r="A345" s="0" t="s">
        <v>676</v>
      </c>
    </row>
    <row r="346" customFormat="false" ht="12.8" hidden="false" customHeight="false" outlineLevel="0" collapsed="false">
      <c r="A346" s="0" t="s">
        <v>677</v>
      </c>
    </row>
    <row r="347" customFormat="false" ht="12.8" hidden="false" customHeight="false" outlineLevel="0" collapsed="false">
      <c r="A347" s="0" t="s">
        <v>678</v>
      </c>
    </row>
    <row r="348" customFormat="false" ht="12.8" hidden="false" customHeight="false" outlineLevel="0" collapsed="false">
      <c r="A348" s="0" t="s">
        <v>679</v>
      </c>
    </row>
    <row r="349" customFormat="false" ht="12.8" hidden="false" customHeight="false" outlineLevel="0" collapsed="false">
      <c r="A349" s="0" t="s">
        <v>680</v>
      </c>
    </row>
    <row r="350" customFormat="false" ht="12.8" hidden="false" customHeight="false" outlineLevel="0" collapsed="false">
      <c r="A350" s="0" t="s">
        <v>681</v>
      </c>
    </row>
    <row r="351" customFormat="false" ht="12.8" hidden="false" customHeight="false" outlineLevel="0" collapsed="false">
      <c r="A351" s="0" t="s">
        <v>682</v>
      </c>
    </row>
    <row r="352" customFormat="false" ht="12.8" hidden="false" customHeight="false" outlineLevel="0" collapsed="false">
      <c r="A352" s="0" t="s">
        <v>683</v>
      </c>
    </row>
    <row r="353" customFormat="false" ht="12.8" hidden="false" customHeight="false" outlineLevel="0" collapsed="false">
      <c r="A353" s="0" t="s">
        <v>684</v>
      </c>
    </row>
    <row r="354" customFormat="false" ht="12.8" hidden="false" customHeight="false" outlineLevel="0" collapsed="false">
      <c r="A354" s="0" t="s">
        <v>685</v>
      </c>
    </row>
    <row r="355" customFormat="false" ht="12.8" hidden="false" customHeight="false" outlineLevel="0" collapsed="false">
      <c r="A355" s="0" t="s">
        <v>686</v>
      </c>
    </row>
    <row r="356" customFormat="false" ht="12.8" hidden="false" customHeight="false" outlineLevel="0" collapsed="false">
      <c r="A356" s="0" t="s">
        <v>687</v>
      </c>
    </row>
    <row r="357" customFormat="false" ht="12.8" hidden="false" customHeight="false" outlineLevel="0" collapsed="false">
      <c r="A357" s="0" t="s">
        <v>688</v>
      </c>
    </row>
    <row r="358" customFormat="false" ht="12.8" hidden="false" customHeight="false" outlineLevel="0" collapsed="false">
      <c r="A358" s="0" t="s">
        <v>689</v>
      </c>
    </row>
    <row r="359" customFormat="false" ht="12.8" hidden="false" customHeight="false" outlineLevel="0" collapsed="false">
      <c r="A359" s="0" t="s">
        <v>690</v>
      </c>
    </row>
    <row r="360" customFormat="false" ht="12.8" hidden="false" customHeight="false" outlineLevel="0" collapsed="false">
      <c r="A360" s="0" t="s">
        <v>691</v>
      </c>
      <c r="B360" s="0" t="s">
        <v>692</v>
      </c>
    </row>
    <row r="361" customFormat="false" ht="12.8" hidden="false" customHeight="false" outlineLevel="0" collapsed="false">
      <c r="A361" s="0" t="s">
        <v>81</v>
      </c>
    </row>
    <row r="362" customFormat="false" ht="12.8" hidden="false" customHeight="false" outlineLevel="0" collapsed="false">
      <c r="A362" s="0" t="s">
        <v>693</v>
      </c>
    </row>
    <row r="363" customFormat="false" ht="12.8" hidden="false" customHeight="false" outlineLevel="0" collapsed="false">
      <c r="A363" s="0" t="s">
        <v>83</v>
      </c>
    </row>
    <row r="364" customFormat="false" ht="12.8" hidden="false" customHeight="false" outlineLevel="0" collapsed="false">
      <c r="A364" s="0" t="s">
        <v>694</v>
      </c>
    </row>
    <row r="365" customFormat="false" ht="12.8" hidden="false" customHeight="false" outlineLevel="0" collapsed="false">
      <c r="A365" s="0" t="s">
        <v>85</v>
      </c>
      <c r="B365" s="0" t="s">
        <v>695</v>
      </c>
    </row>
    <row r="366" customFormat="false" ht="12.8" hidden="false" customHeight="false" outlineLevel="0" collapsed="false">
      <c r="A366" s="0" t="s">
        <v>696</v>
      </c>
    </row>
    <row r="367" customFormat="false" ht="12.8" hidden="false" customHeight="false" outlineLevel="0" collapsed="false">
      <c r="A367" s="0" t="s">
        <v>81</v>
      </c>
    </row>
    <row r="368" customFormat="false" ht="12.8" hidden="false" customHeight="false" outlineLevel="0" collapsed="false">
      <c r="A368" s="0" t="s">
        <v>693</v>
      </c>
    </row>
    <row r="369" customFormat="false" ht="12.8" hidden="false" customHeight="false" outlineLevel="0" collapsed="false">
      <c r="A369" s="0" t="s">
        <v>83</v>
      </c>
    </row>
    <row r="370" customFormat="false" ht="12.8" hidden="false" customHeight="false" outlineLevel="0" collapsed="false">
      <c r="A370" s="0" t="s">
        <v>694</v>
      </c>
    </row>
    <row r="371" customFormat="false" ht="12.8" hidden="false" customHeight="false" outlineLevel="0" collapsed="false">
      <c r="A371" s="0" t="s">
        <v>85</v>
      </c>
      <c r="B371" s="0" t="s">
        <v>697</v>
      </c>
    </row>
    <row r="372" customFormat="false" ht="12.8" hidden="false" customHeight="false" outlineLevel="0" collapsed="false">
      <c r="A372" s="0" t="s">
        <v>81</v>
      </c>
    </row>
    <row r="373" customFormat="false" ht="12.8" hidden="false" customHeight="false" outlineLevel="0" collapsed="false">
      <c r="A373" s="0" t="s">
        <v>698</v>
      </c>
    </row>
    <row r="374" customFormat="false" ht="12.8" hidden="false" customHeight="false" outlineLevel="0" collapsed="false">
      <c r="A374" s="0" t="s">
        <v>83</v>
      </c>
    </row>
    <row r="375" customFormat="false" ht="12.8" hidden="false" customHeight="false" outlineLevel="0" collapsed="false">
      <c r="A375" s="0" t="s">
        <v>699</v>
      </c>
    </row>
    <row r="376" customFormat="false" ht="12.8" hidden="false" customHeight="false" outlineLevel="0" collapsed="false">
      <c r="A376" s="0" t="s">
        <v>85</v>
      </c>
      <c r="B376" s="0" t="s">
        <v>700</v>
      </c>
    </row>
    <row r="377" customFormat="false" ht="12.8" hidden="false" customHeight="false" outlineLevel="0" collapsed="false">
      <c r="A377" s="0" t="s">
        <v>81</v>
      </c>
    </row>
    <row r="378" customFormat="false" ht="12.8" hidden="false" customHeight="false" outlineLevel="0" collapsed="false">
      <c r="A378" s="0" t="s">
        <v>701</v>
      </c>
    </row>
    <row r="379" customFormat="false" ht="12.8" hidden="false" customHeight="false" outlineLevel="0" collapsed="false">
      <c r="A379" s="0" t="s">
        <v>83</v>
      </c>
    </row>
    <row r="380" customFormat="false" ht="12.8" hidden="false" customHeight="false" outlineLevel="0" collapsed="false">
      <c r="A380" s="0" t="s">
        <v>702</v>
      </c>
    </row>
    <row r="381" customFormat="false" ht="12.8" hidden="false" customHeight="false" outlineLevel="0" collapsed="false">
      <c r="A381" s="0" t="s">
        <v>85</v>
      </c>
      <c r="B381" s="0" t="s">
        <v>703</v>
      </c>
    </row>
    <row r="382" customFormat="false" ht="12.8" hidden="false" customHeight="false" outlineLevel="0" collapsed="false">
      <c r="A382" s="0" t="s">
        <v>81</v>
      </c>
    </row>
    <row r="383" customFormat="false" ht="12.8" hidden="false" customHeight="false" outlineLevel="0" collapsed="false">
      <c r="A383" s="0" t="s">
        <v>693</v>
      </c>
    </row>
    <row r="384" customFormat="false" ht="12.8" hidden="false" customHeight="false" outlineLevel="0" collapsed="false">
      <c r="A384" s="0" t="s">
        <v>83</v>
      </c>
    </row>
    <row r="385" customFormat="false" ht="12.8" hidden="false" customHeight="false" outlineLevel="0" collapsed="false">
      <c r="A385" s="0" t="s">
        <v>694</v>
      </c>
    </row>
    <row r="386" customFormat="false" ht="12.8" hidden="false" customHeight="false" outlineLevel="0" collapsed="false">
      <c r="A386" s="0" t="s">
        <v>85</v>
      </c>
      <c r="B386" s="0" t="s">
        <v>704</v>
      </c>
    </row>
    <row r="387" customFormat="false" ht="12.8" hidden="false" customHeight="false" outlineLevel="0" collapsed="false">
      <c r="A387" s="0" t="s">
        <v>81</v>
      </c>
    </row>
    <row r="388" customFormat="false" ht="12.8" hidden="false" customHeight="false" outlineLevel="0" collapsed="false">
      <c r="A388" s="0" t="s">
        <v>693</v>
      </c>
    </row>
    <row r="389" customFormat="false" ht="12.8" hidden="false" customHeight="false" outlineLevel="0" collapsed="false">
      <c r="A389" s="0" t="s">
        <v>83</v>
      </c>
    </row>
    <row r="390" customFormat="false" ht="12.8" hidden="false" customHeight="false" outlineLevel="0" collapsed="false">
      <c r="A390" s="0" t="s">
        <v>694</v>
      </c>
    </row>
    <row r="391" customFormat="false" ht="12.8" hidden="false" customHeight="false" outlineLevel="0" collapsed="false">
      <c r="A391" s="0" t="s">
        <v>85</v>
      </c>
      <c r="B391" s="0" t="s">
        <v>705</v>
      </c>
    </row>
    <row r="392" customFormat="false" ht="12.8" hidden="false" customHeight="false" outlineLevel="0" collapsed="false">
      <c r="A392" s="0" t="s">
        <v>81</v>
      </c>
    </row>
    <row r="393" customFormat="false" ht="12.8" hidden="false" customHeight="false" outlineLevel="0" collapsed="false">
      <c r="A393" s="0" t="s">
        <v>706</v>
      </c>
    </row>
    <row r="394" customFormat="false" ht="12.8" hidden="false" customHeight="false" outlineLevel="0" collapsed="false">
      <c r="A394" s="0" t="s">
        <v>83</v>
      </c>
    </row>
    <row r="395" customFormat="false" ht="12.8" hidden="false" customHeight="false" outlineLevel="0" collapsed="false">
      <c r="A395" s="0" t="s">
        <v>707</v>
      </c>
    </row>
    <row r="396" customFormat="false" ht="12.8" hidden="false" customHeight="false" outlineLevel="0" collapsed="false">
      <c r="A396" s="0" t="s">
        <v>85</v>
      </c>
      <c r="B396" s="0" t="s">
        <v>708</v>
      </c>
    </row>
    <row r="397" customFormat="false" ht="12.8" hidden="false" customHeight="false" outlineLevel="0" collapsed="false">
      <c r="A397" s="0" t="s">
        <v>81</v>
      </c>
    </row>
    <row r="398" customFormat="false" ht="12.8" hidden="false" customHeight="false" outlineLevel="0" collapsed="false">
      <c r="A398" s="0" t="s">
        <v>709</v>
      </c>
    </row>
    <row r="399" customFormat="false" ht="12.8" hidden="false" customHeight="false" outlineLevel="0" collapsed="false">
      <c r="A399" s="0" t="s">
        <v>83</v>
      </c>
    </row>
    <row r="400" customFormat="false" ht="12.8" hidden="false" customHeight="false" outlineLevel="0" collapsed="false">
      <c r="A400" s="0" t="s">
        <v>710</v>
      </c>
    </row>
    <row r="401" customFormat="false" ht="12.8" hidden="false" customHeight="false" outlineLevel="0" collapsed="false">
      <c r="A401" s="0" t="s">
        <v>85</v>
      </c>
      <c r="B401" s="0" t="s">
        <v>711</v>
      </c>
    </row>
    <row r="402" customFormat="false" ht="12.8" hidden="false" customHeight="false" outlineLevel="0" collapsed="false">
      <c r="A402" s="0" t="s">
        <v>81</v>
      </c>
    </row>
    <row r="403" customFormat="false" ht="12.8" hidden="false" customHeight="false" outlineLevel="0" collapsed="false">
      <c r="A403" s="0" t="s">
        <v>701</v>
      </c>
    </row>
    <row r="404" customFormat="false" ht="12.8" hidden="false" customHeight="false" outlineLevel="0" collapsed="false">
      <c r="A404" s="0" t="s">
        <v>83</v>
      </c>
    </row>
    <row r="405" customFormat="false" ht="12.8" hidden="false" customHeight="false" outlineLevel="0" collapsed="false">
      <c r="A405" s="0" t="s">
        <v>702</v>
      </c>
    </row>
    <row r="406" customFormat="false" ht="12.8" hidden="false" customHeight="false" outlineLevel="0" collapsed="false">
      <c r="A406" s="0" t="s">
        <v>85</v>
      </c>
      <c r="B406" s="0" t="s">
        <v>712</v>
      </c>
    </row>
    <row r="407" customFormat="false" ht="12.8" hidden="false" customHeight="false" outlineLevel="0" collapsed="false">
      <c r="A407" s="0" t="s">
        <v>713</v>
      </c>
    </row>
    <row r="408" customFormat="false" ht="12.8" hidden="false" customHeight="false" outlineLevel="0" collapsed="false">
      <c r="A408" s="0" t="s">
        <v>81</v>
      </c>
    </row>
    <row r="409" customFormat="false" ht="12.8" hidden="false" customHeight="false" outlineLevel="0" collapsed="false">
      <c r="A409" s="0" t="s">
        <v>714</v>
      </c>
    </row>
    <row r="410" customFormat="false" ht="12.8" hidden="false" customHeight="false" outlineLevel="0" collapsed="false">
      <c r="A410" s="0" t="s">
        <v>83</v>
      </c>
    </row>
    <row r="411" customFormat="false" ht="12.8" hidden="false" customHeight="false" outlineLevel="0" collapsed="false">
      <c r="A411" s="0" t="s">
        <v>715</v>
      </c>
    </row>
    <row r="412" customFormat="false" ht="12.8" hidden="false" customHeight="false" outlineLevel="0" collapsed="false">
      <c r="A412" s="0" t="s">
        <v>85</v>
      </c>
      <c r="B412" s="0" t="s">
        <v>716</v>
      </c>
    </row>
    <row r="413" customFormat="false" ht="12.8" hidden="false" customHeight="false" outlineLevel="0" collapsed="false">
      <c r="A413" s="0" t="s">
        <v>81</v>
      </c>
    </row>
    <row r="414" customFormat="false" ht="12.8" hidden="false" customHeight="false" outlineLevel="0" collapsed="false">
      <c r="A414" s="0" t="s">
        <v>709</v>
      </c>
    </row>
    <row r="415" customFormat="false" ht="12.8" hidden="false" customHeight="false" outlineLevel="0" collapsed="false">
      <c r="A415" s="0" t="s">
        <v>83</v>
      </c>
    </row>
    <row r="416" customFormat="false" ht="12.8" hidden="false" customHeight="false" outlineLevel="0" collapsed="false">
      <c r="A416" s="0" t="s">
        <v>717</v>
      </c>
    </row>
    <row r="417" customFormat="false" ht="12.8" hidden="false" customHeight="false" outlineLevel="0" collapsed="false">
      <c r="A417" s="0" t="s">
        <v>85</v>
      </c>
      <c r="B417" s="0" t="s">
        <v>718</v>
      </c>
    </row>
    <row r="418" customFormat="false" ht="12.8" hidden="false" customHeight="false" outlineLevel="0" collapsed="false">
      <c r="A418" s="0" t="s">
        <v>81</v>
      </c>
    </row>
    <row r="419" customFormat="false" ht="12.8" hidden="false" customHeight="false" outlineLevel="0" collapsed="false">
      <c r="A419" s="0" t="s">
        <v>693</v>
      </c>
    </row>
    <row r="420" customFormat="false" ht="12.8" hidden="false" customHeight="false" outlineLevel="0" collapsed="false">
      <c r="A420" s="0" t="s">
        <v>83</v>
      </c>
    </row>
    <row r="421" customFormat="false" ht="12.8" hidden="false" customHeight="false" outlineLevel="0" collapsed="false">
      <c r="A421" s="0" t="s">
        <v>694</v>
      </c>
    </row>
    <row r="422" customFormat="false" ht="12.8" hidden="false" customHeight="false" outlineLevel="0" collapsed="false">
      <c r="A422" s="0" t="s">
        <v>85</v>
      </c>
      <c r="B422" s="0" t="s">
        <v>719</v>
      </c>
    </row>
    <row r="423" customFormat="false" ht="12.8" hidden="false" customHeight="false" outlineLevel="0" collapsed="false">
      <c r="A423" s="0" t="s">
        <v>720</v>
      </c>
    </row>
    <row r="424" customFormat="false" ht="12.8" hidden="false" customHeight="false" outlineLevel="0" collapsed="false">
      <c r="A424" s="0" t="s">
        <v>81</v>
      </c>
    </row>
    <row r="425" customFormat="false" ht="12.8" hidden="false" customHeight="false" outlineLevel="0" collapsed="false">
      <c r="A425" s="0" t="s">
        <v>693</v>
      </c>
    </row>
    <row r="426" customFormat="false" ht="12.8" hidden="false" customHeight="false" outlineLevel="0" collapsed="false">
      <c r="A426" s="0" t="s">
        <v>83</v>
      </c>
    </row>
    <row r="427" customFormat="false" ht="12.8" hidden="false" customHeight="false" outlineLevel="0" collapsed="false">
      <c r="A427" s="0" t="s">
        <v>694</v>
      </c>
    </row>
    <row r="428" customFormat="false" ht="12.8" hidden="false" customHeight="false" outlineLevel="0" collapsed="false">
      <c r="A428" s="0" t="s">
        <v>85</v>
      </c>
      <c r="B428" s="0" t="s">
        <v>721</v>
      </c>
    </row>
    <row r="429" customFormat="false" ht="12.8" hidden="false" customHeight="false" outlineLevel="0" collapsed="false">
      <c r="A429" s="0" t="s">
        <v>81</v>
      </c>
    </row>
    <row r="430" customFormat="false" ht="12.8" hidden="false" customHeight="false" outlineLevel="0" collapsed="false">
      <c r="A430" s="0" t="s">
        <v>693</v>
      </c>
    </row>
    <row r="431" customFormat="false" ht="12.8" hidden="false" customHeight="false" outlineLevel="0" collapsed="false">
      <c r="A431" s="0" t="s">
        <v>83</v>
      </c>
    </row>
    <row r="432" customFormat="false" ht="12.8" hidden="false" customHeight="false" outlineLevel="0" collapsed="false">
      <c r="A432" s="0" t="s">
        <v>694</v>
      </c>
    </row>
    <row r="433" customFormat="false" ht="12.8" hidden="false" customHeight="false" outlineLevel="0" collapsed="false">
      <c r="A433" s="0" t="s">
        <v>85</v>
      </c>
      <c r="B433" s="0" t="s">
        <v>722</v>
      </c>
    </row>
    <row r="434" customFormat="false" ht="12.8" hidden="false" customHeight="false" outlineLevel="0" collapsed="false">
      <c r="A434" s="0" t="s">
        <v>81</v>
      </c>
    </row>
    <row r="435" customFormat="false" ht="12.8" hidden="false" customHeight="false" outlineLevel="0" collapsed="false">
      <c r="A435" s="0" t="s">
        <v>714</v>
      </c>
    </row>
    <row r="436" customFormat="false" ht="12.8" hidden="false" customHeight="false" outlineLevel="0" collapsed="false">
      <c r="A436" s="0" t="s">
        <v>83</v>
      </c>
    </row>
    <row r="437" customFormat="false" ht="12.8" hidden="false" customHeight="false" outlineLevel="0" collapsed="false">
      <c r="A437" s="0" t="s">
        <v>715</v>
      </c>
    </row>
    <row r="438" customFormat="false" ht="12.8" hidden="false" customHeight="false" outlineLevel="0" collapsed="false">
      <c r="A438" s="0" t="s">
        <v>85</v>
      </c>
      <c r="B438" s="0" t="s">
        <v>723</v>
      </c>
    </row>
    <row r="439" customFormat="false" ht="12.8" hidden="false" customHeight="false" outlineLevel="0" collapsed="false">
      <c r="A439" s="0" t="s">
        <v>81</v>
      </c>
    </row>
    <row r="440" customFormat="false" ht="12.8" hidden="false" customHeight="false" outlineLevel="0" collapsed="false">
      <c r="A440" s="0" t="s">
        <v>693</v>
      </c>
    </row>
    <row r="441" customFormat="false" ht="12.8" hidden="false" customHeight="false" outlineLevel="0" collapsed="false">
      <c r="A441" s="0" t="s">
        <v>83</v>
      </c>
    </row>
    <row r="442" customFormat="false" ht="12.8" hidden="false" customHeight="false" outlineLevel="0" collapsed="false">
      <c r="A442" s="0" t="s">
        <v>694</v>
      </c>
    </row>
    <row r="443" customFormat="false" ht="12.8" hidden="false" customHeight="false" outlineLevel="0" collapsed="false">
      <c r="A443" s="0" t="s">
        <v>85</v>
      </c>
      <c r="B443" s="0" t="s">
        <v>724</v>
      </c>
    </row>
    <row r="444" customFormat="false" ht="12.8" hidden="false" customHeight="false" outlineLevel="0" collapsed="false">
      <c r="A444" s="0" t="s">
        <v>725</v>
      </c>
    </row>
    <row r="445" customFormat="false" ht="12.8" hidden="false" customHeight="false" outlineLevel="0" collapsed="false">
      <c r="A445" s="0" t="s">
        <v>726</v>
      </c>
    </row>
    <row r="446" customFormat="false" ht="12.8" hidden="false" customHeight="false" outlineLevel="0" collapsed="false">
      <c r="A446" s="0" t="s">
        <v>727</v>
      </c>
    </row>
    <row r="447" customFormat="false" ht="12.8" hidden="false" customHeight="false" outlineLevel="0" collapsed="false">
      <c r="A447" s="0" t="s">
        <v>728</v>
      </c>
    </row>
    <row r="448" customFormat="false" ht="12.8" hidden="false" customHeight="false" outlineLevel="0" collapsed="false">
      <c r="A448" s="0" t="s">
        <v>729</v>
      </c>
    </row>
    <row r="449" customFormat="false" ht="12.8" hidden="false" customHeight="false" outlineLevel="0" collapsed="false">
      <c r="A449" s="0" t="s">
        <v>730</v>
      </c>
    </row>
    <row r="450" customFormat="false" ht="12.8" hidden="false" customHeight="false" outlineLevel="0" collapsed="false">
      <c r="A450" s="0" t="s">
        <v>731</v>
      </c>
    </row>
    <row r="451" customFormat="false" ht="12.8" hidden="false" customHeight="false" outlineLevel="0" collapsed="false">
      <c r="A451" s="0" t="s">
        <v>732</v>
      </c>
    </row>
    <row r="452" customFormat="false" ht="12.8" hidden="false" customHeight="false" outlineLevel="0" collapsed="false">
      <c r="A452" s="0" t="s">
        <v>733</v>
      </c>
    </row>
    <row r="453" customFormat="false" ht="12.8" hidden="false" customHeight="false" outlineLevel="0" collapsed="false">
      <c r="A453" s="0" t="s">
        <v>734</v>
      </c>
    </row>
    <row r="454" customFormat="false" ht="12.8" hidden="false" customHeight="false" outlineLevel="0" collapsed="false">
      <c r="A454" s="0" t="s">
        <v>735</v>
      </c>
    </row>
    <row r="455" customFormat="false" ht="12.8" hidden="false" customHeight="false" outlineLevel="0" collapsed="false">
      <c r="A455" s="0" t="s">
        <v>736</v>
      </c>
    </row>
    <row r="456" customFormat="false" ht="12.8" hidden="false" customHeight="false" outlineLevel="0" collapsed="false">
      <c r="A456" s="0" t="s">
        <v>737</v>
      </c>
    </row>
    <row r="457" customFormat="false" ht="12.8" hidden="false" customHeight="false" outlineLevel="0" collapsed="false">
      <c r="A457" s="0" t="s">
        <v>738</v>
      </c>
    </row>
    <row r="458" customFormat="false" ht="12.8" hidden="false" customHeight="false" outlineLevel="0" collapsed="false">
      <c r="A458" s="0" t="s">
        <v>739</v>
      </c>
    </row>
    <row r="459" customFormat="false" ht="12.8" hidden="false" customHeight="false" outlineLevel="0" collapsed="false">
      <c r="A459" s="0" t="s">
        <v>740</v>
      </c>
    </row>
    <row r="460" customFormat="false" ht="12.8" hidden="false" customHeight="false" outlineLevel="0" collapsed="false">
      <c r="A460" s="0" t="s">
        <v>741</v>
      </c>
    </row>
    <row r="461" customFormat="false" ht="12.8" hidden="false" customHeight="false" outlineLevel="0" collapsed="false">
      <c r="A461" s="0" t="s">
        <v>742</v>
      </c>
    </row>
    <row r="462" customFormat="false" ht="12.8" hidden="false" customHeight="false" outlineLevel="0" collapsed="false">
      <c r="A462" s="0" t="s">
        <v>743</v>
      </c>
    </row>
    <row r="463" customFormat="false" ht="12.8" hidden="false" customHeight="false" outlineLevel="0" collapsed="false">
      <c r="A463" s="0" t="s">
        <v>744</v>
      </c>
    </row>
    <row r="464" customFormat="false" ht="12.8" hidden="false" customHeight="false" outlineLevel="0" collapsed="false">
      <c r="A464" s="0" t="s">
        <v>745</v>
      </c>
    </row>
    <row r="465" customFormat="false" ht="12.8" hidden="false" customHeight="false" outlineLevel="0" collapsed="false">
      <c r="A465" s="0" t="s">
        <v>746</v>
      </c>
    </row>
    <row r="466" customFormat="false" ht="12.8" hidden="false" customHeight="false" outlineLevel="0" collapsed="false">
      <c r="A466" s="0" t="s">
        <v>747</v>
      </c>
    </row>
    <row r="467" customFormat="false" ht="12.8" hidden="false" customHeight="false" outlineLevel="0" collapsed="false">
      <c r="A467" s="0" t="s">
        <v>748</v>
      </c>
    </row>
    <row r="468" customFormat="false" ht="12.8" hidden="false" customHeight="false" outlineLevel="0" collapsed="false">
      <c r="A468" s="0" t="s">
        <v>749</v>
      </c>
    </row>
    <row r="469" customFormat="false" ht="12.8" hidden="false" customHeight="false" outlineLevel="0" collapsed="false">
      <c r="A469" s="0" t="s">
        <v>750</v>
      </c>
    </row>
    <row r="470" customFormat="false" ht="12.8" hidden="false" customHeight="false" outlineLevel="0" collapsed="false">
      <c r="A470" s="0" t="s">
        <v>751</v>
      </c>
    </row>
    <row r="471" customFormat="false" ht="12.8" hidden="false" customHeight="false" outlineLevel="0" collapsed="false">
      <c r="A471" s="0" t="s">
        <v>752</v>
      </c>
    </row>
    <row r="472" customFormat="false" ht="12.8" hidden="false" customHeight="false" outlineLevel="0" collapsed="false">
      <c r="A472" s="0" t="s">
        <v>753</v>
      </c>
    </row>
    <row r="473" customFormat="false" ht="12.8" hidden="false" customHeight="false" outlineLevel="0" collapsed="false">
      <c r="A473" s="0" t="s">
        <v>754</v>
      </c>
    </row>
    <row r="474" customFormat="false" ht="12.8" hidden="false" customHeight="false" outlineLevel="0" collapsed="false">
      <c r="A474" s="0" t="s">
        <v>755</v>
      </c>
    </row>
    <row r="476" customFormat="false" ht="12.8" hidden="false" customHeight="false" outlineLevel="0" collapsed="false">
      <c r="A476" s="0" t="s">
        <v>756</v>
      </c>
      <c r="B476" s="0" t="s">
        <v>757</v>
      </c>
    </row>
    <row r="478" customFormat="false" ht="12.8" hidden="false" customHeight="false" outlineLevel="0" collapsed="false">
      <c r="A478" s="0" t="s">
        <v>758</v>
      </c>
    </row>
    <row r="480" customFormat="false" ht="12.8" hidden="false" customHeight="false" outlineLevel="0" collapsed="false">
      <c r="A480" s="0" t="s">
        <v>759</v>
      </c>
    </row>
    <row r="481" customFormat="false" ht="12.8" hidden="false" customHeight="false" outlineLevel="0" collapsed="false">
      <c r="A481" s="0" t="s">
        <v>760</v>
      </c>
    </row>
    <row r="482" customFormat="false" ht="12.8" hidden="false" customHeight="false" outlineLevel="0" collapsed="false">
      <c r="A482" s="0" t="s">
        <v>761</v>
      </c>
    </row>
    <row r="483" customFormat="false" ht="12.8" hidden="false" customHeight="false" outlineLevel="0" collapsed="false">
      <c r="A483" s="0" t="s">
        <v>762</v>
      </c>
    </row>
    <row r="484" customFormat="false" ht="12.8" hidden="false" customHeight="false" outlineLevel="0" collapsed="false">
      <c r="A484" s="0" t="s">
        <v>763</v>
      </c>
    </row>
    <row r="485" customFormat="false" ht="12.8" hidden="false" customHeight="false" outlineLevel="0" collapsed="false">
      <c r="A485" s="0" t="s">
        <v>764</v>
      </c>
    </row>
    <row r="487" customFormat="false" ht="12.8" hidden="false" customHeight="false" outlineLevel="0" collapsed="false">
      <c r="A487" s="0" t="s">
        <v>765</v>
      </c>
    </row>
    <row r="488" customFormat="false" ht="12.8" hidden="false" customHeight="false" outlineLevel="0" collapsed="false">
      <c r="A488" s="0" t="s">
        <v>766</v>
      </c>
    </row>
    <row r="489" customFormat="false" ht="12.8" hidden="false" customHeight="false" outlineLevel="0" collapsed="false">
      <c r="A489" s="0" t="s">
        <v>767</v>
      </c>
    </row>
    <row r="490" customFormat="false" ht="12.8" hidden="false" customHeight="false" outlineLevel="0" collapsed="false">
      <c r="A490" s="0" t="s">
        <v>768</v>
      </c>
    </row>
    <row r="491" customFormat="false" ht="12.8" hidden="false" customHeight="false" outlineLevel="0" collapsed="false">
      <c r="A491" s="0" t="s">
        <v>769</v>
      </c>
    </row>
    <row r="492" customFormat="false" ht="12.8" hidden="false" customHeight="false" outlineLevel="0" collapsed="false">
      <c r="A492" s="0" t="s">
        <v>770</v>
      </c>
    </row>
    <row r="493" customFormat="false" ht="12.8" hidden="false" customHeight="false" outlineLevel="0" collapsed="false">
      <c r="A493" s="0" t="s">
        <v>771</v>
      </c>
    </row>
    <row r="494" customFormat="false" ht="12.8" hidden="false" customHeight="false" outlineLevel="0" collapsed="false">
      <c r="A494" s="0" t="s">
        <v>772</v>
      </c>
    </row>
    <row r="495" customFormat="false" ht="12.8" hidden="false" customHeight="false" outlineLevel="0" collapsed="false">
      <c r="A495" s="0" t="s">
        <v>773</v>
      </c>
    </row>
    <row r="496" customFormat="false" ht="12.8" hidden="false" customHeight="false" outlineLevel="0" collapsed="false">
      <c r="A496" s="0" t="s">
        <v>774</v>
      </c>
    </row>
    <row r="497" customFormat="false" ht="12.8" hidden="false" customHeight="false" outlineLevel="0" collapsed="false">
      <c r="A497" s="0" t="s">
        <v>775</v>
      </c>
    </row>
    <row r="498" customFormat="false" ht="12.8" hidden="false" customHeight="false" outlineLevel="0" collapsed="false">
      <c r="A498" s="0" t="s">
        <v>776</v>
      </c>
    </row>
    <row r="499" customFormat="false" ht="12.8" hidden="false" customHeight="false" outlineLevel="0" collapsed="false">
      <c r="A499" s="0" t="s">
        <v>777</v>
      </c>
    </row>
    <row r="500" customFormat="false" ht="12.8" hidden="false" customHeight="false" outlineLevel="0" collapsed="false">
      <c r="A500" s="0" t="s">
        <v>778</v>
      </c>
    </row>
    <row r="501" customFormat="false" ht="12.8" hidden="false" customHeight="false" outlineLevel="0" collapsed="false">
      <c r="A501" s="0" t="s">
        <v>779</v>
      </c>
    </row>
    <row r="502" customFormat="false" ht="12.8" hidden="false" customHeight="false" outlineLevel="0" collapsed="false">
      <c r="A502" s="0" t="s">
        <v>780</v>
      </c>
    </row>
    <row r="503" customFormat="false" ht="12.8" hidden="false" customHeight="false" outlineLevel="0" collapsed="false">
      <c r="A503" s="0" t="s">
        <v>781</v>
      </c>
    </row>
    <row r="504" customFormat="false" ht="12.8" hidden="false" customHeight="false" outlineLevel="0" collapsed="false">
      <c r="A504" s="0" t="s">
        <v>782</v>
      </c>
    </row>
    <row r="505" customFormat="false" ht="12.8" hidden="false" customHeight="false" outlineLevel="0" collapsed="false">
      <c r="A505" s="0" t="s">
        <v>783</v>
      </c>
    </row>
    <row r="506" customFormat="false" ht="12.8" hidden="false" customHeight="false" outlineLevel="0" collapsed="false">
      <c r="A506" s="0" t="s">
        <v>784</v>
      </c>
    </row>
    <row r="507" customFormat="false" ht="12.8" hidden="false" customHeight="false" outlineLevel="0" collapsed="false">
      <c r="A507" s="0" t="s">
        <v>785</v>
      </c>
    </row>
    <row r="508" customFormat="false" ht="12.8" hidden="false" customHeight="false" outlineLevel="0" collapsed="false">
      <c r="A508" s="0" t="s">
        <v>786</v>
      </c>
    </row>
    <row r="509" customFormat="false" ht="12.8" hidden="false" customHeight="false" outlineLevel="0" collapsed="false">
      <c r="A509" s="0" t="s">
        <v>787</v>
      </c>
    </row>
    <row r="510" customFormat="false" ht="12.8" hidden="false" customHeight="false" outlineLevel="0" collapsed="false">
      <c r="A510" s="0" t="s">
        <v>788</v>
      </c>
    </row>
    <row r="511" customFormat="false" ht="12.8" hidden="false" customHeight="false" outlineLevel="0" collapsed="false">
      <c r="A511" s="0" t="s">
        <v>789</v>
      </c>
    </row>
    <row r="512" customFormat="false" ht="12.8" hidden="false" customHeight="false" outlineLevel="0" collapsed="false">
      <c r="A512" s="0" t="s">
        <v>790</v>
      </c>
    </row>
    <row r="513" customFormat="false" ht="12.8" hidden="false" customHeight="false" outlineLevel="0" collapsed="false">
      <c r="A513" s="0" t="s">
        <v>791</v>
      </c>
    </row>
    <row r="514" customFormat="false" ht="12.8" hidden="false" customHeight="false" outlineLevel="0" collapsed="false">
      <c r="A514" s="0" t="s">
        <v>792</v>
      </c>
    </row>
    <row r="515" customFormat="false" ht="12.8" hidden="false" customHeight="false" outlineLevel="0" collapsed="false">
      <c r="A515" s="0" t="s">
        <v>793</v>
      </c>
    </row>
    <row r="516" customFormat="false" ht="12.8" hidden="false" customHeight="false" outlineLevel="0" collapsed="false">
      <c r="A516" s="0" t="s">
        <v>794</v>
      </c>
    </row>
    <row r="517" customFormat="false" ht="12.8" hidden="false" customHeight="false" outlineLevel="0" collapsed="false">
      <c r="A517" s="0" t="s">
        <v>795</v>
      </c>
    </row>
    <row r="518" customFormat="false" ht="12.8" hidden="false" customHeight="false" outlineLevel="0" collapsed="false">
      <c r="A518" s="0" t="s">
        <v>796</v>
      </c>
    </row>
    <row r="519" customFormat="false" ht="12.8" hidden="false" customHeight="false" outlineLevel="0" collapsed="false">
      <c r="A519" s="0" t="s">
        <v>797</v>
      </c>
    </row>
    <row r="520" customFormat="false" ht="12.8" hidden="false" customHeight="false" outlineLevel="0" collapsed="false">
      <c r="A520" s="0" t="s">
        <v>798</v>
      </c>
    </row>
    <row r="521" customFormat="false" ht="12.8" hidden="false" customHeight="false" outlineLevel="0" collapsed="false">
      <c r="A521" s="0" t="s">
        <v>799</v>
      </c>
    </row>
    <row r="522" customFormat="false" ht="12.8" hidden="false" customHeight="false" outlineLevel="0" collapsed="false">
      <c r="A522" s="0" t="s">
        <v>800</v>
      </c>
    </row>
    <row r="523" customFormat="false" ht="12.8" hidden="false" customHeight="false" outlineLevel="0" collapsed="false">
      <c r="A523" s="0" t="s">
        <v>801</v>
      </c>
    </row>
    <row r="524" customFormat="false" ht="12.8" hidden="false" customHeight="false" outlineLevel="0" collapsed="false">
      <c r="A524" s="0" t="s">
        <v>802</v>
      </c>
    </row>
    <row r="525" customFormat="false" ht="12.8" hidden="false" customHeight="false" outlineLevel="0" collapsed="false">
      <c r="A525" s="0" t="s">
        <v>803</v>
      </c>
    </row>
    <row r="526" customFormat="false" ht="12.8" hidden="false" customHeight="false" outlineLevel="0" collapsed="false">
      <c r="A526" s="0" t="s">
        <v>804</v>
      </c>
    </row>
    <row r="527" customFormat="false" ht="12.8" hidden="false" customHeight="false" outlineLevel="0" collapsed="false">
      <c r="A527" s="0" t="s">
        <v>805</v>
      </c>
    </row>
    <row r="528" customFormat="false" ht="12.8" hidden="false" customHeight="false" outlineLevel="0" collapsed="false">
      <c r="A528" s="0" t="s">
        <v>806</v>
      </c>
    </row>
    <row r="529" customFormat="false" ht="12.8" hidden="false" customHeight="false" outlineLevel="0" collapsed="false">
      <c r="A529" s="0" t="s">
        <v>807</v>
      </c>
    </row>
    <row r="530" customFormat="false" ht="12.8" hidden="false" customHeight="false" outlineLevel="0" collapsed="false">
      <c r="A530" s="0" t="s">
        <v>808</v>
      </c>
    </row>
    <row r="531" customFormat="false" ht="12.8" hidden="false" customHeight="false" outlineLevel="0" collapsed="false">
      <c r="A531" s="0" t="s">
        <v>809</v>
      </c>
    </row>
    <row r="532" customFormat="false" ht="12.8" hidden="false" customHeight="false" outlineLevel="0" collapsed="false">
      <c r="A532" s="0" t="s">
        <v>810</v>
      </c>
    </row>
    <row r="533" customFormat="false" ht="12.8" hidden="false" customHeight="false" outlineLevel="0" collapsed="false">
      <c r="A533" s="0" t="s">
        <v>811</v>
      </c>
    </row>
    <row r="534" customFormat="false" ht="12.8" hidden="false" customHeight="false" outlineLevel="0" collapsed="false">
      <c r="A534" s="0" t="s">
        <v>812</v>
      </c>
      <c r="B534" s="0" t="s">
        <v>813</v>
      </c>
    </row>
    <row r="535" customFormat="false" ht="12.8" hidden="false" customHeight="false" outlineLevel="0" collapsed="false">
      <c r="A535" s="0" t="s">
        <v>814</v>
      </c>
    </row>
    <row r="536" customFormat="false" ht="12.8" hidden="false" customHeight="false" outlineLevel="0" collapsed="false">
      <c r="A536" s="0" t="s">
        <v>815</v>
      </c>
    </row>
    <row r="537" customFormat="false" ht="12.8" hidden="false" customHeight="false" outlineLevel="0" collapsed="false">
      <c r="A537" s="0" t="s">
        <v>816</v>
      </c>
    </row>
    <row r="538" customFormat="false" ht="12.8" hidden="false" customHeight="false" outlineLevel="0" collapsed="false">
      <c r="A538" s="0" t="s">
        <v>817</v>
      </c>
    </row>
    <row r="539" customFormat="false" ht="12.8" hidden="false" customHeight="false" outlineLevel="0" collapsed="false">
      <c r="A539" s="0" t="s">
        <v>818</v>
      </c>
    </row>
    <row r="540" customFormat="false" ht="12.8" hidden="false" customHeight="false" outlineLevel="0" collapsed="false">
      <c r="A540" s="0" t="s">
        <v>819</v>
      </c>
    </row>
    <row r="541" customFormat="false" ht="12.8" hidden="false" customHeight="false" outlineLevel="0" collapsed="false">
      <c r="A541" s="0" t="s">
        <v>820</v>
      </c>
    </row>
    <row r="542" customFormat="false" ht="23.85" hidden="false" customHeight="false" outlineLevel="0" collapsed="false">
      <c r="A542" s="1" t="s">
        <v>821</v>
      </c>
    </row>
    <row r="543" customFormat="false" ht="23.85" hidden="false" customHeight="false" outlineLevel="0" collapsed="false">
      <c r="A543" s="1" t="s">
        <v>822</v>
      </c>
    </row>
    <row r="544" customFormat="false" ht="12.8" hidden="false" customHeight="false" outlineLevel="0" collapsed="false">
      <c r="A544" s="0" t="s">
        <v>823</v>
      </c>
    </row>
    <row r="545" customFormat="false" ht="12.8" hidden="false" customHeight="false" outlineLevel="0" collapsed="false">
      <c r="A545" s="0" t="s">
        <v>824</v>
      </c>
    </row>
    <row r="546" customFormat="false" ht="12.8" hidden="false" customHeight="false" outlineLevel="0" collapsed="false">
      <c r="A546" s="0" t="s">
        <v>825</v>
      </c>
    </row>
    <row r="547" customFormat="false" ht="12.8" hidden="false" customHeight="false" outlineLevel="0" collapsed="false">
      <c r="A547" s="0" t="s">
        <v>826</v>
      </c>
    </row>
    <row r="548" customFormat="false" ht="12.8" hidden="false" customHeight="false" outlineLevel="0" collapsed="false">
      <c r="A548" s="0" t="s">
        <v>827</v>
      </c>
    </row>
    <row r="549" customFormat="false" ht="12.8" hidden="false" customHeight="false" outlineLevel="0" collapsed="false">
      <c r="A549" s="0" t="s">
        <v>828</v>
      </c>
    </row>
    <row r="550" customFormat="false" ht="12.8" hidden="false" customHeight="false" outlineLevel="0" collapsed="false">
      <c r="A550" s="0" t="s">
        <v>829</v>
      </c>
    </row>
    <row r="551" customFormat="false" ht="12.8" hidden="false" customHeight="false" outlineLevel="0" collapsed="false">
      <c r="A551" s="0" t="s">
        <v>830</v>
      </c>
    </row>
    <row r="552" customFormat="false" ht="12.8" hidden="false" customHeight="false" outlineLevel="0" collapsed="false">
      <c r="A552" s="0" t="s">
        <v>831</v>
      </c>
    </row>
    <row r="553" customFormat="false" ht="12.8" hidden="false" customHeight="false" outlineLevel="0" collapsed="false">
      <c r="A553" s="0" t="s">
        <v>832</v>
      </c>
    </row>
    <row r="554" customFormat="false" ht="12.8" hidden="false" customHeight="false" outlineLevel="0" collapsed="false">
      <c r="A554" s="0" t="s">
        <v>833</v>
      </c>
    </row>
    <row r="555" customFormat="false" ht="12.8" hidden="false" customHeight="false" outlineLevel="0" collapsed="false">
      <c r="A555" s="0" t="s">
        <v>834</v>
      </c>
    </row>
    <row r="556" customFormat="false" ht="12.8" hidden="false" customHeight="false" outlineLevel="0" collapsed="false">
      <c r="A556" s="0" t="s">
        <v>835</v>
      </c>
    </row>
    <row r="557" customFormat="false" ht="12.8" hidden="false" customHeight="false" outlineLevel="0" collapsed="false">
      <c r="A557" s="0" t="s">
        <v>836</v>
      </c>
    </row>
    <row r="558" customFormat="false" ht="12.8" hidden="false" customHeight="false" outlineLevel="0" collapsed="false">
      <c r="A558" s="0" t="s">
        <v>837</v>
      </c>
    </row>
    <row r="559" customFormat="false" ht="12.8" hidden="false" customHeight="false" outlineLevel="0" collapsed="false">
      <c r="A559" s="0" t="s">
        <v>838</v>
      </c>
    </row>
    <row r="560" customFormat="false" ht="12.8" hidden="false" customHeight="false" outlineLevel="0" collapsed="false">
      <c r="A560" s="0" t="s">
        <v>839</v>
      </c>
    </row>
    <row r="561" customFormat="false" ht="12.8" hidden="false" customHeight="false" outlineLevel="0" collapsed="false">
      <c r="A561" s="0" t="s">
        <v>840</v>
      </c>
    </row>
    <row r="562" customFormat="false" ht="12.8" hidden="false" customHeight="false" outlineLevel="0" collapsed="false">
      <c r="A562" s="0" t="s">
        <v>841</v>
      </c>
    </row>
    <row r="563" customFormat="false" ht="12.8" hidden="false" customHeight="false" outlineLevel="0" collapsed="false">
      <c r="A563" s="0" t="s">
        <v>842</v>
      </c>
    </row>
    <row r="564" customFormat="false" ht="12.8" hidden="false" customHeight="false" outlineLevel="0" collapsed="false">
      <c r="B564" s="0" t="s">
        <v>843</v>
      </c>
    </row>
    <row r="565" customFormat="false" ht="12.8" hidden="false" customHeight="false" outlineLevel="0" collapsed="false">
      <c r="B565" s="0" t="s">
        <v>844</v>
      </c>
    </row>
    <row r="566" customFormat="false" ht="12.8" hidden="false" customHeight="false" outlineLevel="0" collapsed="false">
      <c r="B566" s="0" t="s">
        <v>845</v>
      </c>
      <c r="C566" s="0" t="s">
        <v>846</v>
      </c>
    </row>
    <row r="567" customFormat="false" ht="12.8" hidden="false" customHeight="false" outlineLevel="0" collapsed="false">
      <c r="A567" s="0" t="s">
        <v>847</v>
      </c>
    </row>
    <row r="568" customFormat="false" ht="12.8" hidden="false" customHeight="false" outlineLevel="0" collapsed="false">
      <c r="A568" s="0" t="s">
        <v>848</v>
      </c>
    </row>
    <row r="569" customFormat="false" ht="12.8" hidden="false" customHeight="false" outlineLevel="0" collapsed="false">
      <c r="A569" s="0" t="s">
        <v>849</v>
      </c>
    </row>
    <row r="570" customFormat="false" ht="12.8" hidden="false" customHeight="false" outlineLevel="0" collapsed="false">
      <c r="A570" s="0" t="s">
        <v>850</v>
      </c>
    </row>
    <row r="571" customFormat="false" ht="12.8" hidden="false" customHeight="false" outlineLevel="0" collapsed="false">
      <c r="A571" s="0" t="s">
        <v>851</v>
      </c>
    </row>
    <row r="572" customFormat="false" ht="12.8" hidden="false" customHeight="false" outlineLevel="0" collapsed="false">
      <c r="A572" s="0" t="s">
        <v>852</v>
      </c>
    </row>
    <row r="573" customFormat="false" ht="12.8" hidden="false" customHeight="false" outlineLevel="0" collapsed="false">
      <c r="A573" s="0" t="s">
        <v>853</v>
      </c>
    </row>
    <row r="574" customFormat="false" ht="12.8" hidden="false" customHeight="false" outlineLevel="0" collapsed="false">
      <c r="A574" s="0" t="s">
        <v>854</v>
      </c>
    </row>
    <row r="575" customFormat="false" ht="12.8" hidden="false" customHeight="false" outlineLevel="0" collapsed="false">
      <c r="A575" s="0" t="s">
        <v>855</v>
      </c>
    </row>
    <row r="576" customFormat="false" ht="12.8" hidden="false" customHeight="false" outlineLevel="0" collapsed="false">
      <c r="A576" s="0" t="n">
        <v>3</v>
      </c>
      <c r="B576" s="0" t="s">
        <v>856</v>
      </c>
    </row>
    <row r="577" customFormat="false" ht="12.8" hidden="false" customHeight="false" outlineLevel="0" collapsed="false">
      <c r="A577" s="0" t="s">
        <v>857</v>
      </c>
      <c r="B577" s="0" t="s">
        <v>858</v>
      </c>
    </row>
    <row r="578" customFormat="false" ht="12.8" hidden="false" customHeight="false" outlineLevel="0" collapsed="false">
      <c r="A578" s="0" t="s">
        <v>859</v>
      </c>
      <c r="B578" s="0" t="e">
        <f aca="false">_x0002_~_x0002_</f>
        <v>#N/A</v>
      </c>
    </row>
    <row r="579" customFormat="false" ht="12.8" hidden="false" customHeight="false" outlineLevel="0" collapsed="false">
      <c r="A579" s="0" t="s">
        <v>860</v>
      </c>
    </row>
    <row r="580" customFormat="false" ht="12.8" hidden="false" customHeight="false" outlineLevel="0" collapsed="false">
      <c r="A580" s="0" t="s">
        <v>861</v>
      </c>
    </row>
    <row r="581" customFormat="false" ht="12.8" hidden="false" customHeight="false" outlineLevel="0" collapsed="false">
      <c r="A581" s="0" t="s">
        <v>862</v>
      </c>
    </row>
    <row r="582" customFormat="false" ht="12.8" hidden="false" customHeight="false" outlineLevel="0" collapsed="false">
      <c r="A582" s="0" t="s">
        <v>863</v>
      </c>
    </row>
    <row r="583" customFormat="false" ht="12.8" hidden="false" customHeight="false" outlineLevel="0" collapsed="false">
      <c r="A583" s="0" t="s">
        <v>864</v>
      </c>
    </row>
    <row r="584" customFormat="false" ht="12.8" hidden="false" customHeight="false" outlineLevel="0" collapsed="false">
      <c r="A584" s="0" t="s">
        <v>865</v>
      </c>
    </row>
    <row r="585" customFormat="false" ht="12.8" hidden="false" customHeight="false" outlineLevel="0" collapsed="false">
      <c r="A585" s="0" t="s">
        <v>866</v>
      </c>
    </row>
    <row r="586" customFormat="false" ht="12.8" hidden="false" customHeight="false" outlineLevel="0" collapsed="false">
      <c r="A586" s="0" t="s">
        <v>867</v>
      </c>
    </row>
    <row r="587" customFormat="false" ht="12.8" hidden="false" customHeight="false" outlineLevel="0" collapsed="false">
      <c r="A587" s="0" t="s">
        <v>868</v>
      </c>
    </row>
    <row r="588" customFormat="false" ht="12.8" hidden="false" customHeight="false" outlineLevel="0" collapsed="false">
      <c r="A588" s="0" t="s">
        <v>869</v>
      </c>
    </row>
    <row r="589" customFormat="false" ht="12.8" hidden="false" customHeight="false" outlineLevel="0" collapsed="false">
      <c r="A589" s="0" t="s">
        <v>870</v>
      </c>
    </row>
    <row r="590" customFormat="false" ht="12.8" hidden="false" customHeight="false" outlineLevel="0" collapsed="false">
      <c r="A590" s="0" t="s">
        <v>871</v>
      </c>
    </row>
    <row r="591" customFormat="false" ht="12.8" hidden="false" customHeight="false" outlineLevel="0" collapsed="false">
      <c r="A591" s="0" t="s">
        <v>872</v>
      </c>
    </row>
    <row r="592" customFormat="false" ht="12.8" hidden="false" customHeight="false" outlineLevel="0" collapsed="false">
      <c r="A592" s="0" t="s">
        <v>873</v>
      </c>
    </row>
    <row r="593" customFormat="false" ht="12.8" hidden="false" customHeight="false" outlineLevel="0" collapsed="false">
      <c r="A593" s="0" t="s">
        <v>874</v>
      </c>
    </row>
    <row r="594" customFormat="false" ht="12.8" hidden="false" customHeight="false" outlineLevel="0" collapsed="false">
      <c r="A594" s="0" t="s">
        <v>875</v>
      </c>
    </row>
    <row r="595" customFormat="false" ht="12.8" hidden="false" customHeight="false" outlineLevel="0" collapsed="false">
      <c r="A595" s="0" t="s">
        <v>876</v>
      </c>
    </row>
    <row r="596" customFormat="false" ht="12.8" hidden="false" customHeight="false" outlineLevel="0" collapsed="false">
      <c r="A596" s="0" t="s">
        <v>877</v>
      </c>
    </row>
    <row r="597" customFormat="false" ht="12.8" hidden="false" customHeight="false" outlineLevel="0" collapsed="false">
      <c r="A597" s="0" t="s">
        <v>878</v>
      </c>
    </row>
    <row r="598" customFormat="false" ht="12.8" hidden="false" customHeight="false" outlineLevel="0" collapsed="false">
      <c r="A598" s="0" t="e">
        <f aca="false">_x0018_Òý</f>
        <v>#N/A</v>
      </c>
    </row>
    <row r="599" customFormat="false" ht="12.8" hidden="false" customHeight="false" outlineLevel="0" collapsed="false">
      <c r="A599" s="0" t="e">
        <f aca="false">_x0001__x0018_Óý</f>
        <v>#N/A</v>
      </c>
    </row>
    <row r="600" customFormat="false" ht="12.8" hidden="false" customHeight="false" outlineLevel="0" collapsed="false">
      <c r="A600" s="0" t="e">
        <f aca="false">_x0002__x0018_Ôý</f>
        <v>#N/A</v>
      </c>
    </row>
    <row r="601" customFormat="false" ht="12.8" hidden="false" customHeight="false" outlineLevel="0" collapsed="false">
      <c r="A601" s="0" t="e">
        <f aca="false">_x0003__x0019_Ãý</f>
        <v>#N/A</v>
      </c>
    </row>
    <row r="602" customFormat="false" ht="12.8" hidden="false" customHeight="false" outlineLevel="0" collapsed="false">
      <c r="A602" s="0" t="s">
        <v>879</v>
      </c>
    </row>
    <row r="603" customFormat="false" ht="12.8" hidden="false" customHeight="false" outlineLevel="0" collapsed="false">
      <c r="A603" s="0" t="s">
        <v>880</v>
      </c>
    </row>
    <row r="604" customFormat="false" ht="12.8" hidden="false" customHeight="false" outlineLevel="0" collapsed="false">
      <c r="A604" s="0" t="s">
        <v>881</v>
      </c>
    </row>
    <row r="605" customFormat="false" ht="12.8" hidden="false" customHeight="false" outlineLevel="0" collapsed="false">
      <c r="A605" s="0" t="s">
        <v>882</v>
      </c>
    </row>
    <row r="606" customFormat="false" ht="12.8" hidden="false" customHeight="false" outlineLevel="0" collapsed="false">
      <c r="A606" s="0" t="s">
        <v>883</v>
      </c>
    </row>
    <row r="607" customFormat="false" ht="12.8" hidden="false" customHeight="false" outlineLevel="0" collapsed="false">
      <c r="A607" s="0" t="s">
        <v>884</v>
      </c>
    </row>
    <row r="608" customFormat="false" ht="12.8" hidden="false" customHeight="false" outlineLevel="0" collapsed="false">
      <c r="A608" s="0" t="s">
        <v>885</v>
      </c>
    </row>
    <row r="609" customFormat="false" ht="12.8" hidden="false" customHeight="false" outlineLevel="0" collapsed="false">
      <c r="A609" s="0" t="s">
        <v>886</v>
      </c>
    </row>
    <row r="610" customFormat="false" ht="12.8" hidden="false" customHeight="false" outlineLevel="0" collapsed="false">
      <c r="A610" s="0" t="s">
        <v>887</v>
      </c>
    </row>
    <row r="611" customFormat="false" ht="12.8" hidden="false" customHeight="false" outlineLevel="0" collapsed="false">
      <c r="A611" s="0" t="s">
        <v>888</v>
      </c>
    </row>
    <row r="612" customFormat="false" ht="12.8" hidden="false" customHeight="false" outlineLevel="0" collapsed="false">
      <c r="A612" s="0" t="s">
        <v>889</v>
      </c>
    </row>
    <row r="613" customFormat="false" ht="12.8" hidden="false" customHeight="false" outlineLevel="0" collapsed="false">
      <c r="A613" s="0" t="s">
        <v>890</v>
      </c>
    </row>
    <row r="614" customFormat="false" ht="12.8" hidden="false" customHeight="false" outlineLevel="0" collapsed="false">
      <c r="A614" s="0" t="s">
        <v>891</v>
      </c>
    </row>
    <row r="615" customFormat="false" ht="12.8" hidden="false" customHeight="false" outlineLevel="0" collapsed="false">
      <c r="A615" s="0" t="s">
        <v>892</v>
      </c>
    </row>
    <row r="616" customFormat="false" ht="12.8" hidden="false" customHeight="false" outlineLevel="0" collapsed="false">
      <c r="A616" s="0" t="s">
        <v>893</v>
      </c>
    </row>
    <row r="617" customFormat="false" ht="12.8" hidden="false" customHeight="false" outlineLevel="0" collapsed="false">
      <c r="A617" s="0" t="s">
        <v>894</v>
      </c>
    </row>
    <row r="618" customFormat="false" ht="12.8" hidden="false" customHeight="false" outlineLevel="0" collapsed="false">
      <c r="A618" s="0" t="s">
        <v>895</v>
      </c>
    </row>
    <row r="619" customFormat="false" ht="12.8" hidden="false" customHeight="false" outlineLevel="0" collapsed="false">
      <c r="A619" s="0" t="s">
        <v>896</v>
      </c>
    </row>
    <row r="620" customFormat="false" ht="12.8" hidden="false" customHeight="false" outlineLevel="0" collapsed="false">
      <c r="A620" s="0" t="s">
        <v>897</v>
      </c>
    </row>
    <row r="621" customFormat="false" ht="12.8" hidden="false" customHeight="false" outlineLevel="0" collapsed="false">
      <c r="A621" s="0" t="s">
        <v>898</v>
      </c>
    </row>
    <row r="622" customFormat="false" ht="12.8" hidden="false" customHeight="false" outlineLevel="0" collapsed="false">
      <c r="A622" s="0" t="s">
        <v>899</v>
      </c>
    </row>
    <row r="623" customFormat="false" ht="12.8" hidden="false" customHeight="false" outlineLevel="0" collapsed="false">
      <c r="A623" s="0" t="s">
        <v>900</v>
      </c>
    </row>
    <row r="624" customFormat="false" ht="12.8" hidden="false" customHeight="false" outlineLevel="0" collapsed="false">
      <c r="A624" s="0" t="s">
        <v>901</v>
      </c>
    </row>
    <row r="625" customFormat="false" ht="12.8" hidden="false" customHeight="false" outlineLevel="0" collapsed="false">
      <c r="A625" s="0" t="s">
        <v>902</v>
      </c>
    </row>
    <row r="626" customFormat="false" ht="12.8" hidden="false" customHeight="false" outlineLevel="0" collapsed="false">
      <c r="A626" s="0" t="s">
        <v>903</v>
      </c>
    </row>
    <row r="627" customFormat="false" ht="12.8" hidden="false" customHeight="false" outlineLevel="0" collapsed="false">
      <c r="A627" s="0" t="s">
        <v>904</v>
      </c>
    </row>
    <row r="628" customFormat="false" ht="12.8" hidden="false" customHeight="false" outlineLevel="0" collapsed="false">
      <c r="A628" s="0" t="s">
        <v>905</v>
      </c>
    </row>
    <row r="629" customFormat="false" ht="12.8" hidden="false" customHeight="false" outlineLevel="0" collapsed="false">
      <c r="A629" s="0" t="s">
        <v>906</v>
      </c>
    </row>
    <row r="630" customFormat="false" ht="12.8" hidden="false" customHeight="false" outlineLevel="0" collapsed="false">
      <c r="A630" s="0" t="s">
        <v>907</v>
      </c>
    </row>
    <row r="631" customFormat="false" ht="12.8" hidden="false" customHeight="false" outlineLevel="0" collapsed="false">
      <c r="A631" s="0" t="s">
        <v>908</v>
      </c>
    </row>
    <row r="632" customFormat="false" ht="12.8" hidden="false" customHeight="false" outlineLevel="0" collapsed="false">
      <c r="A632" s="0" t="s">
        <v>909</v>
      </c>
    </row>
    <row r="633" customFormat="false" ht="12.8" hidden="false" customHeight="false" outlineLevel="0" collapsed="false">
      <c r="A633" s="0" t="s">
        <v>910</v>
      </c>
    </row>
    <row r="634" customFormat="false" ht="12.8" hidden="false" customHeight="false" outlineLevel="0" collapsed="false">
      <c r="A634" s="0" t="s">
        <v>911</v>
      </c>
    </row>
    <row r="635" customFormat="false" ht="12.8" hidden="false" customHeight="false" outlineLevel="0" collapsed="false">
      <c r="A635" s="0" t="s">
        <v>912</v>
      </c>
    </row>
    <row r="636" customFormat="false" ht="12.8" hidden="false" customHeight="false" outlineLevel="0" collapsed="false">
      <c r="A636" s="0" t="s">
        <v>913</v>
      </c>
    </row>
    <row r="637" customFormat="false" ht="12.8" hidden="false" customHeight="false" outlineLevel="0" collapsed="false">
      <c r="A637" s="0" t="s">
        <v>914</v>
      </c>
    </row>
    <row r="638" customFormat="false" ht="12.8" hidden="false" customHeight="false" outlineLevel="0" collapsed="false">
      <c r="A638" s="0" t="s">
        <v>915</v>
      </c>
    </row>
    <row r="639" customFormat="false" ht="12.8" hidden="false" customHeight="false" outlineLevel="0" collapsed="false">
      <c r="A639" s="0" t="s">
        <v>916</v>
      </c>
    </row>
    <row r="640" customFormat="false" ht="12.8" hidden="false" customHeight="false" outlineLevel="0" collapsed="false">
      <c r="A640" s="0" t="s">
        <v>917</v>
      </c>
    </row>
    <row r="641" customFormat="false" ht="12.8" hidden="false" customHeight="false" outlineLevel="0" collapsed="false">
      <c r="A641" s="0" t="s">
        <v>918</v>
      </c>
    </row>
    <row r="642" customFormat="false" ht="12.8" hidden="false" customHeight="false" outlineLevel="0" collapsed="false">
      <c r="A642" s="0" t="s">
        <v>919</v>
      </c>
    </row>
    <row r="643" customFormat="false" ht="12.8" hidden="false" customHeight="false" outlineLevel="0" collapsed="false">
      <c r="A643" s="0" t="s">
        <v>757</v>
      </c>
    </row>
    <row r="644" customFormat="false" ht="12.8" hidden="false" customHeight="false" outlineLevel="0" collapsed="false">
      <c r="A644" s="0" t="s">
        <v>920</v>
      </c>
    </row>
    <row r="645" customFormat="false" ht="12.8" hidden="false" customHeight="false" outlineLevel="0" collapsed="false">
      <c r="A645" s="0" t="s">
        <v>921</v>
      </c>
    </row>
    <row r="646" customFormat="false" ht="12.8" hidden="false" customHeight="false" outlineLevel="0" collapsed="false">
      <c r="A646" s="0" t="s">
        <v>922</v>
      </c>
    </row>
    <row r="647" customFormat="false" ht="12.8" hidden="false" customHeight="false" outlineLevel="0" collapsed="false">
      <c r="A647" s="0" t="s">
        <v>923</v>
      </c>
    </row>
    <row r="648" customFormat="false" ht="12.8" hidden="false" customHeight="false" outlineLevel="0" collapsed="false">
      <c r="A648" s="0" t="s">
        <v>924</v>
      </c>
    </row>
    <row r="649" customFormat="false" ht="12.8" hidden="false" customHeight="false" outlineLevel="0" collapsed="false">
      <c r="A649" s="0" t="s">
        <v>925</v>
      </c>
    </row>
    <row r="650" customFormat="false" ht="12.8" hidden="false" customHeight="false" outlineLevel="0" collapsed="false">
      <c r="A650" s="0" t="s">
        <v>926</v>
      </c>
    </row>
    <row r="651" customFormat="false" ht="12.8" hidden="false" customHeight="false" outlineLevel="0" collapsed="false">
      <c r="A651" s="0" t="s">
        <v>927</v>
      </c>
    </row>
    <row r="652" customFormat="false" ht="12.8" hidden="false" customHeight="false" outlineLevel="0" collapsed="false">
      <c r="A652" s="0" t="s">
        <v>928</v>
      </c>
    </row>
    <row r="653" customFormat="false" ht="12.8" hidden="false" customHeight="false" outlineLevel="0" collapsed="false">
      <c r="A653" s="0" t="s">
        <v>929</v>
      </c>
    </row>
    <row r="654" customFormat="false" ht="12.8" hidden="false" customHeight="false" outlineLevel="0" collapsed="false">
      <c r="A654" s="0" t="s">
        <v>930</v>
      </c>
    </row>
    <row r="655" customFormat="false" ht="12.8" hidden="false" customHeight="false" outlineLevel="0" collapsed="false">
      <c r="A655" s="0" t="s">
        <v>931</v>
      </c>
    </row>
    <row r="656" customFormat="false" ht="12.8" hidden="false" customHeight="false" outlineLevel="0" collapsed="false">
      <c r="A656" s="0" t="s">
        <v>932</v>
      </c>
    </row>
    <row r="657" customFormat="false" ht="12.8" hidden="false" customHeight="false" outlineLevel="0" collapsed="false">
      <c r="A657" s="0" t="s">
        <v>933</v>
      </c>
    </row>
    <row r="658" customFormat="false" ht="12.8" hidden="false" customHeight="false" outlineLevel="0" collapsed="false">
      <c r="A658" s="0" t="s">
        <v>934</v>
      </c>
    </row>
    <row r="659" customFormat="false" ht="12.8" hidden="false" customHeight="false" outlineLevel="0" collapsed="false">
      <c r="A659" s="0" t="s">
        <v>935</v>
      </c>
    </row>
    <row r="660" customFormat="false" ht="12.8" hidden="false" customHeight="false" outlineLevel="0" collapsed="false">
      <c r="A660" s="0" t="s">
        <v>936</v>
      </c>
    </row>
    <row r="661" customFormat="false" ht="12.8" hidden="false" customHeight="false" outlineLevel="0" collapsed="false">
      <c r="A661" s="0" t="s">
        <v>937</v>
      </c>
    </row>
    <row r="662" customFormat="false" ht="12.8" hidden="false" customHeight="false" outlineLevel="0" collapsed="false">
      <c r="A662" s="0" t="s">
        <v>938</v>
      </c>
    </row>
    <row r="663" customFormat="false" ht="12.8" hidden="false" customHeight="false" outlineLevel="0" collapsed="false">
      <c r="A663" s="0" t="s">
        <v>939</v>
      </c>
    </row>
    <row r="664" customFormat="false" ht="12.8" hidden="false" customHeight="false" outlineLevel="0" collapsed="false">
      <c r="A664" s="0" t="s">
        <v>940</v>
      </c>
    </row>
    <row r="665" customFormat="false" ht="12.8" hidden="false" customHeight="false" outlineLevel="0" collapsed="false">
      <c r="A665" s="0" t="s">
        <v>941</v>
      </c>
    </row>
    <row r="666" customFormat="false" ht="12.8" hidden="false" customHeight="false" outlineLevel="0" collapsed="false">
      <c r="A666" s="0" t="s">
        <v>942</v>
      </c>
    </row>
    <row r="667" customFormat="false" ht="12.8" hidden="false" customHeight="false" outlineLevel="0" collapsed="false">
      <c r="A667" s="0" t="s">
        <v>943</v>
      </c>
    </row>
    <row r="668" customFormat="false" ht="12.8" hidden="false" customHeight="false" outlineLevel="0" collapsed="false">
      <c r="A668" s="0" t="s">
        <v>944</v>
      </c>
    </row>
    <row r="669" customFormat="false" ht="12.8" hidden="false" customHeight="false" outlineLevel="0" collapsed="false">
      <c r="A669" s="0" t="s">
        <v>945</v>
      </c>
    </row>
    <row r="670" customFormat="false" ht="12.8" hidden="false" customHeight="false" outlineLevel="0" collapsed="false">
      <c r="A670" s="0" t="s">
        <v>946</v>
      </c>
    </row>
    <row r="671" customFormat="false" ht="12.8" hidden="false" customHeight="false" outlineLevel="0" collapsed="false">
      <c r="A671" s="0" t="s">
        <v>947</v>
      </c>
    </row>
    <row r="672" customFormat="false" ht="12.8" hidden="false" customHeight="false" outlineLevel="0" collapsed="false">
      <c r="A672" s="0" t="s">
        <v>948</v>
      </c>
    </row>
    <row r="673" customFormat="false" ht="12.8" hidden="false" customHeight="false" outlineLevel="0" collapsed="false">
      <c r="A673" s="0" t="s">
        <v>949</v>
      </c>
    </row>
    <row r="674" customFormat="false" ht="12.8" hidden="false" customHeight="false" outlineLevel="0" collapsed="false">
      <c r="A674" s="0" t="s">
        <v>950</v>
      </c>
    </row>
    <row r="675" customFormat="false" ht="12.8" hidden="false" customHeight="false" outlineLevel="0" collapsed="false">
      <c r="A675" s="0" t="s">
        <v>951</v>
      </c>
    </row>
    <row r="676" customFormat="false" ht="12.8" hidden="false" customHeight="false" outlineLevel="0" collapsed="false">
      <c r="A676" s="0" t="s">
        <v>952</v>
      </c>
    </row>
    <row r="677" customFormat="false" ht="12.8" hidden="false" customHeight="false" outlineLevel="0" collapsed="false">
      <c r="A677" s="0" t="s">
        <v>953</v>
      </c>
    </row>
    <row r="678" customFormat="false" ht="12.8" hidden="false" customHeight="false" outlineLevel="0" collapsed="false">
      <c r="A678" s="0" t="s">
        <v>954</v>
      </c>
    </row>
    <row r="679" customFormat="false" ht="12.8" hidden="false" customHeight="false" outlineLevel="0" collapsed="false">
      <c r="A679" s="0" t="s">
        <v>955</v>
      </c>
    </row>
    <row r="680" customFormat="false" ht="12.8" hidden="false" customHeight="false" outlineLevel="0" collapsed="false">
      <c r="A680" s="0" t="s">
        <v>956</v>
      </c>
    </row>
    <row r="681" customFormat="false" ht="12.8" hidden="false" customHeight="false" outlineLevel="0" collapsed="false">
      <c r="A681" s="0" t="s">
        <v>957</v>
      </c>
    </row>
    <row r="682" customFormat="false" ht="12.8" hidden="false" customHeight="false" outlineLevel="0" collapsed="false">
      <c r="A682" s="0" t="s">
        <v>958</v>
      </c>
    </row>
    <row r="683" customFormat="false" ht="12.8" hidden="false" customHeight="false" outlineLevel="0" collapsed="false">
      <c r="A683" s="0" t="s">
        <v>959</v>
      </c>
    </row>
    <row r="684" customFormat="false" ht="12.8" hidden="false" customHeight="false" outlineLevel="0" collapsed="false">
      <c r="A684" s="0" t="s">
        <v>960</v>
      </c>
    </row>
    <row r="685" customFormat="false" ht="12.8" hidden="false" customHeight="false" outlineLevel="0" collapsed="false">
      <c r="A685" s="0" t="s">
        <v>961</v>
      </c>
    </row>
    <row r="686" customFormat="false" ht="12.8" hidden="false" customHeight="false" outlineLevel="0" collapsed="false">
      <c r="A686" s="0" t="s">
        <v>962</v>
      </c>
    </row>
    <row r="687" customFormat="false" ht="12.8" hidden="false" customHeight="false" outlineLevel="0" collapsed="false">
      <c r="A687" s="0" t="s">
        <v>963</v>
      </c>
    </row>
    <row r="688" customFormat="false" ht="12.8" hidden="false" customHeight="false" outlineLevel="0" collapsed="false">
      <c r="A688" s="0" t="s">
        <v>964</v>
      </c>
    </row>
    <row r="689" customFormat="false" ht="12.8" hidden="false" customHeight="false" outlineLevel="0" collapsed="false">
      <c r="A689" s="0" t="s">
        <v>965</v>
      </c>
    </row>
    <row r="690" customFormat="false" ht="12.8" hidden="false" customHeight="false" outlineLevel="0" collapsed="false">
      <c r="A690" s="0" t="s">
        <v>966</v>
      </c>
    </row>
    <row r="691" customFormat="false" ht="12.8" hidden="false" customHeight="false" outlineLevel="0" collapsed="false">
      <c r="A691" s="0" t="s">
        <v>967</v>
      </c>
    </row>
    <row r="692" customFormat="false" ht="12.8" hidden="false" customHeight="false" outlineLevel="0" collapsed="false">
      <c r="A692" s="0" t="s">
        <v>968</v>
      </c>
    </row>
    <row r="693" customFormat="false" ht="12.8" hidden="false" customHeight="false" outlineLevel="0" collapsed="false">
      <c r="A693" s="0" t="s">
        <v>969</v>
      </c>
    </row>
    <row r="694" customFormat="false" ht="12.8" hidden="false" customHeight="false" outlineLevel="0" collapsed="false">
      <c r="A694" s="0" t="s">
        <v>970</v>
      </c>
    </row>
    <row r="695" customFormat="false" ht="12.8" hidden="false" customHeight="false" outlineLevel="0" collapsed="false">
      <c r="A695" s="0" t="s">
        <v>971</v>
      </c>
    </row>
    <row r="696" customFormat="false" ht="12.8" hidden="false" customHeight="false" outlineLevel="0" collapsed="false">
      <c r="A696" s="0" t="s">
        <v>972</v>
      </c>
    </row>
    <row r="697" customFormat="false" ht="12.8" hidden="false" customHeight="false" outlineLevel="0" collapsed="false">
      <c r="A697" s="0" t="s">
        <v>973</v>
      </c>
    </row>
    <row r="698" customFormat="false" ht="12.8" hidden="false" customHeight="false" outlineLevel="0" collapsed="false">
      <c r="A698" s="0" t="s">
        <v>974</v>
      </c>
    </row>
    <row r="699" customFormat="false" ht="12.8" hidden="false" customHeight="false" outlineLevel="0" collapsed="false">
      <c r="A699" s="0" t="s">
        <v>975</v>
      </c>
    </row>
    <row r="700" customFormat="false" ht="12.8" hidden="false" customHeight="false" outlineLevel="0" collapsed="false">
      <c r="A700" s="0" t="s">
        <v>976</v>
      </c>
    </row>
    <row r="701" customFormat="false" ht="12.8" hidden="false" customHeight="false" outlineLevel="0" collapsed="false">
      <c r="A701" s="0" t="s">
        <v>611</v>
      </c>
    </row>
    <row r="702" customFormat="false" ht="12.8" hidden="false" customHeight="false" outlineLevel="0" collapsed="false">
      <c r="A702" s="0" t="s">
        <v>977</v>
      </c>
    </row>
    <row r="703" customFormat="false" ht="12.8" hidden="false" customHeight="false" outlineLevel="0" collapsed="false">
      <c r="A703" s="0" t="s">
        <v>978</v>
      </c>
    </row>
    <row r="704" customFormat="false" ht="12.8" hidden="false" customHeight="false" outlineLevel="0" collapsed="false">
      <c r="A704" s="0" t="s">
        <v>979</v>
      </c>
    </row>
    <row r="705" customFormat="false" ht="12.8" hidden="false" customHeight="false" outlineLevel="0" collapsed="false">
      <c r="A705" s="0" t="s">
        <v>980</v>
      </c>
    </row>
    <row r="706" customFormat="false" ht="12.8" hidden="false" customHeight="false" outlineLevel="0" collapsed="false">
      <c r="A706" s="0" t="s">
        <v>981</v>
      </c>
    </row>
    <row r="707" customFormat="false" ht="12.8" hidden="false" customHeight="false" outlineLevel="0" collapsed="false">
      <c r="A707" s="0" t="s">
        <v>982</v>
      </c>
    </row>
    <row r="708" customFormat="false" ht="12.8" hidden="false" customHeight="false" outlineLevel="0" collapsed="false">
      <c r="A708" s="0" t="s">
        <v>983</v>
      </c>
    </row>
    <row r="709" customFormat="false" ht="12.8" hidden="false" customHeight="false" outlineLevel="0" collapsed="false">
      <c r="A709" s="0" t="s">
        <v>984</v>
      </c>
    </row>
    <row r="710" customFormat="false" ht="12.8" hidden="false" customHeight="false" outlineLevel="0" collapsed="false">
      <c r="A710" s="0" t="s">
        <v>985</v>
      </c>
    </row>
    <row r="711" customFormat="false" ht="12.8" hidden="false" customHeight="false" outlineLevel="0" collapsed="false">
      <c r="A711" s="0" t="s">
        <v>986</v>
      </c>
    </row>
    <row r="712" customFormat="false" ht="12.8" hidden="false" customHeight="false" outlineLevel="0" collapsed="false">
      <c r="A712" s="0" t="s">
        <v>987</v>
      </c>
    </row>
    <row r="713" customFormat="false" ht="12.8" hidden="false" customHeight="false" outlineLevel="0" collapsed="false">
      <c r="A713" s="0" t="s">
        <v>988</v>
      </c>
    </row>
    <row r="714" customFormat="false" ht="12.8" hidden="false" customHeight="false" outlineLevel="0" collapsed="false">
      <c r="A714" s="0" t="s">
        <v>989</v>
      </c>
    </row>
    <row r="715" customFormat="false" ht="12.8" hidden="false" customHeight="false" outlineLevel="0" collapsed="false">
      <c r="A715" s="0" t="s">
        <v>990</v>
      </c>
    </row>
    <row r="716" customFormat="false" ht="12.8" hidden="false" customHeight="false" outlineLevel="0" collapsed="false">
      <c r="A716" s="0" t="s">
        <v>991</v>
      </c>
    </row>
    <row r="717" customFormat="false" ht="12.8" hidden="false" customHeight="false" outlineLevel="0" collapsed="false">
      <c r="A717" s="0" t="s">
        <v>992</v>
      </c>
    </row>
    <row r="718" customFormat="false" ht="12.8" hidden="false" customHeight="false" outlineLevel="0" collapsed="false">
      <c r="A718" s="0" t="s">
        <v>993</v>
      </c>
    </row>
    <row r="719" customFormat="false" ht="12.8" hidden="false" customHeight="false" outlineLevel="0" collapsed="false">
      <c r="A719" s="0" t="s">
        <v>994</v>
      </c>
    </row>
    <row r="720" customFormat="false" ht="12.8" hidden="false" customHeight="false" outlineLevel="0" collapsed="false">
      <c r="A720" s="0" t="s">
        <v>995</v>
      </c>
    </row>
    <row r="721" customFormat="false" ht="12.8" hidden="false" customHeight="false" outlineLevel="0" collapsed="false">
      <c r="A721" s="0" t="s">
        <v>996</v>
      </c>
    </row>
    <row r="722" customFormat="false" ht="12.8" hidden="false" customHeight="false" outlineLevel="0" collapsed="false">
      <c r="A722" s="0" t="s">
        <v>997</v>
      </c>
    </row>
    <row r="723" customFormat="false" ht="12.8" hidden="false" customHeight="false" outlineLevel="0" collapsed="false">
      <c r="A723" s="0" t="s">
        <v>998</v>
      </c>
    </row>
    <row r="724" customFormat="false" ht="12.8" hidden="false" customHeight="false" outlineLevel="0" collapsed="false">
      <c r="A724" s="0" t="s">
        <v>999</v>
      </c>
    </row>
    <row r="725" customFormat="false" ht="12.8" hidden="false" customHeight="false" outlineLevel="0" collapsed="false">
      <c r="A725" s="0" t="s">
        <v>1000</v>
      </c>
    </row>
    <row r="726" customFormat="false" ht="12.8" hidden="false" customHeight="false" outlineLevel="0" collapsed="false">
      <c r="A726" s="0" t="s">
        <v>1001</v>
      </c>
    </row>
    <row r="727" customFormat="false" ht="12.8" hidden="false" customHeight="false" outlineLevel="0" collapsed="false">
      <c r="A727" s="0" t="s">
        <v>1002</v>
      </c>
    </row>
    <row r="728" customFormat="false" ht="12.8" hidden="false" customHeight="false" outlineLevel="0" collapsed="false">
      <c r="A728" s="0" t="s">
        <v>1003</v>
      </c>
    </row>
    <row r="729" customFormat="false" ht="12.8" hidden="false" customHeight="false" outlineLevel="0" collapsed="false">
      <c r="A729" s="0" t="s">
        <v>1004</v>
      </c>
    </row>
    <row r="730" customFormat="false" ht="12.8" hidden="false" customHeight="false" outlineLevel="0" collapsed="false">
      <c r="A730" s="0" t="s">
        <v>1005</v>
      </c>
    </row>
    <row r="731" customFormat="false" ht="12.8" hidden="false" customHeight="false" outlineLevel="0" collapsed="false">
      <c r="A731" s="0" t="s">
        <v>1006</v>
      </c>
    </row>
    <row r="732" customFormat="false" ht="12.8" hidden="false" customHeight="false" outlineLevel="0" collapsed="false">
      <c r="A732" s="0" t="s">
        <v>1007</v>
      </c>
    </row>
    <row r="733" customFormat="false" ht="12.8" hidden="false" customHeight="false" outlineLevel="0" collapsed="false">
      <c r="A733" s="0" t="s">
        <v>1008</v>
      </c>
    </row>
    <row r="734" customFormat="false" ht="12.8" hidden="false" customHeight="false" outlineLevel="0" collapsed="false">
      <c r="A734" s="0" t="s">
        <v>1009</v>
      </c>
    </row>
    <row r="735" customFormat="false" ht="12.8" hidden="false" customHeight="false" outlineLevel="0" collapsed="false">
      <c r="A735" s="0" t="s">
        <v>1010</v>
      </c>
    </row>
    <row r="736" customFormat="false" ht="12.8" hidden="false" customHeight="false" outlineLevel="0" collapsed="false">
      <c r="A736" s="0" t="s">
        <v>1011</v>
      </c>
    </row>
    <row r="737" customFormat="false" ht="12.8" hidden="false" customHeight="false" outlineLevel="0" collapsed="false">
      <c r="A737" s="0" t="s">
        <v>1012</v>
      </c>
    </row>
    <row r="738" customFormat="false" ht="12.8" hidden="false" customHeight="false" outlineLevel="0" collapsed="false">
      <c r="A738" s="0" t="s">
        <v>1013</v>
      </c>
    </row>
    <row r="739" customFormat="false" ht="12.8" hidden="false" customHeight="false" outlineLevel="0" collapsed="false">
      <c r="A739" s="0" t="s">
        <v>1014</v>
      </c>
    </row>
    <row r="740" customFormat="false" ht="12.8" hidden="false" customHeight="false" outlineLevel="0" collapsed="false">
      <c r="A740" s="0" t="s">
        <v>1015</v>
      </c>
    </row>
    <row r="741" customFormat="false" ht="12.8" hidden="false" customHeight="false" outlineLevel="0" collapsed="false">
      <c r="A741" s="0" t="s">
        <v>1016</v>
      </c>
    </row>
    <row r="742" customFormat="false" ht="12.8" hidden="false" customHeight="false" outlineLevel="0" collapsed="false">
      <c r="A742" s="0" t="s">
        <v>1017</v>
      </c>
    </row>
    <row r="743" customFormat="false" ht="12.8" hidden="false" customHeight="false" outlineLevel="0" collapsed="false">
      <c r="A743" s="0" t="s">
        <v>1018</v>
      </c>
    </row>
    <row r="744" customFormat="false" ht="12.8" hidden="false" customHeight="false" outlineLevel="0" collapsed="false">
      <c r="A744" s="0" t="s">
        <v>1019</v>
      </c>
    </row>
    <row r="745" customFormat="false" ht="12.8" hidden="false" customHeight="false" outlineLevel="0" collapsed="false">
      <c r="A745" s="0" t="s">
        <v>1020</v>
      </c>
    </row>
    <row r="746" customFormat="false" ht="12.8" hidden="false" customHeight="false" outlineLevel="0" collapsed="false">
      <c r="A746" s="0" t="s">
        <v>1021</v>
      </c>
    </row>
    <row r="747" customFormat="false" ht="12.8" hidden="false" customHeight="false" outlineLevel="0" collapsed="false">
      <c r="A747" s="0" t="s">
        <v>1022</v>
      </c>
    </row>
    <row r="748" customFormat="false" ht="12.8" hidden="false" customHeight="false" outlineLevel="0" collapsed="false">
      <c r="A748" s="0" t="s">
        <v>1023</v>
      </c>
    </row>
    <row r="749" customFormat="false" ht="12.8" hidden="false" customHeight="false" outlineLevel="0" collapsed="false">
      <c r="A749" s="0" t="s">
        <v>1024</v>
      </c>
    </row>
    <row r="750" customFormat="false" ht="12.8" hidden="false" customHeight="false" outlineLevel="0" collapsed="false">
      <c r="A750" s="0" t="s">
        <v>1025</v>
      </c>
    </row>
    <row r="751" customFormat="false" ht="12.8" hidden="false" customHeight="false" outlineLevel="0" collapsed="false">
      <c r="A751" s="0" t="s">
        <v>1026</v>
      </c>
    </row>
    <row r="752" customFormat="false" ht="12.8" hidden="false" customHeight="false" outlineLevel="0" collapsed="false">
      <c r="A752" s="0" t="s">
        <v>1027</v>
      </c>
    </row>
    <row r="753" customFormat="false" ht="12.8" hidden="false" customHeight="false" outlineLevel="0" collapsed="false">
      <c r="A753" s="0" t="s">
        <v>1028</v>
      </c>
    </row>
    <row r="754" customFormat="false" ht="12.8" hidden="false" customHeight="false" outlineLevel="0" collapsed="false">
      <c r="A754" s="0" t="s">
        <v>1029</v>
      </c>
    </row>
    <row r="755" customFormat="false" ht="12.8" hidden="false" customHeight="false" outlineLevel="0" collapsed="false">
      <c r="A755" s="0" t="s">
        <v>1030</v>
      </c>
    </row>
    <row r="756" customFormat="false" ht="12.8" hidden="false" customHeight="false" outlineLevel="0" collapsed="false">
      <c r="A756" s="0" t="s">
        <v>1031</v>
      </c>
    </row>
    <row r="757" customFormat="false" ht="12.8" hidden="false" customHeight="false" outlineLevel="0" collapsed="false">
      <c r="A757" s="0" t="s">
        <v>1032</v>
      </c>
    </row>
    <row r="758" customFormat="false" ht="12.8" hidden="false" customHeight="false" outlineLevel="0" collapsed="false">
      <c r="A758" s="0" t="s">
        <v>1033</v>
      </c>
    </row>
    <row r="759" customFormat="false" ht="12.8" hidden="false" customHeight="false" outlineLevel="0" collapsed="false">
      <c r="A759" s="0" t="s">
        <v>1034</v>
      </c>
    </row>
    <row r="760" customFormat="false" ht="12.8" hidden="false" customHeight="false" outlineLevel="0" collapsed="false">
      <c r="A760" s="0" t="s">
        <v>1035</v>
      </c>
    </row>
    <row r="761" customFormat="false" ht="12.8" hidden="false" customHeight="false" outlineLevel="0" collapsed="false">
      <c r="A761" s="0" t="s">
        <v>1036</v>
      </c>
    </row>
    <row r="762" customFormat="false" ht="12.8" hidden="false" customHeight="false" outlineLevel="0" collapsed="false">
      <c r="A762" s="0" t="s">
        <v>1037</v>
      </c>
    </row>
    <row r="763" customFormat="false" ht="12.8" hidden="false" customHeight="false" outlineLevel="0" collapsed="false">
      <c r="A763" s="0" t="s">
        <v>1038</v>
      </c>
    </row>
    <row r="764" customFormat="false" ht="12.8" hidden="false" customHeight="false" outlineLevel="0" collapsed="false">
      <c r="A764" s="0" t="s">
        <v>1039</v>
      </c>
    </row>
    <row r="765" customFormat="false" ht="12.8" hidden="false" customHeight="false" outlineLevel="0" collapsed="false">
      <c r="A765" s="0" t="s">
        <v>1040</v>
      </c>
    </row>
    <row r="766" customFormat="false" ht="12.8" hidden="false" customHeight="false" outlineLevel="0" collapsed="false">
      <c r="A766" s="0" t="s">
        <v>1041</v>
      </c>
    </row>
    <row r="767" customFormat="false" ht="12.8" hidden="false" customHeight="false" outlineLevel="0" collapsed="false">
      <c r="A767" s="0" t="s">
        <v>1042</v>
      </c>
    </row>
    <row r="768" customFormat="false" ht="12.8" hidden="false" customHeight="false" outlineLevel="0" collapsed="false">
      <c r="A768" s="0" t="s">
        <v>1043</v>
      </c>
    </row>
    <row r="769" customFormat="false" ht="12.8" hidden="false" customHeight="false" outlineLevel="0" collapsed="false">
      <c r="A769" s="0" t="s">
        <v>1044</v>
      </c>
    </row>
    <row r="770" customFormat="false" ht="12.8" hidden="false" customHeight="false" outlineLevel="0" collapsed="false">
      <c r="A770" s="0" t="s">
        <v>1045</v>
      </c>
    </row>
    <row r="771" customFormat="false" ht="12.8" hidden="false" customHeight="false" outlineLevel="0" collapsed="false">
      <c r="A771" s="0" t="s">
        <v>1046</v>
      </c>
    </row>
    <row r="772" customFormat="false" ht="12.8" hidden="false" customHeight="false" outlineLevel="0" collapsed="false">
      <c r="A772" s="0" t="s">
        <v>1047</v>
      </c>
    </row>
    <row r="773" customFormat="false" ht="12.8" hidden="false" customHeight="false" outlineLevel="0" collapsed="false">
      <c r="A773" s="0" t="s">
        <v>1048</v>
      </c>
    </row>
    <row r="774" customFormat="false" ht="12.8" hidden="false" customHeight="false" outlineLevel="0" collapsed="false">
      <c r="A774" s="0" t="s">
        <v>1049</v>
      </c>
    </row>
    <row r="775" customFormat="false" ht="12.8" hidden="false" customHeight="false" outlineLevel="0" collapsed="false">
      <c r="A775" s="0" t="s">
        <v>1050</v>
      </c>
    </row>
    <row r="776" customFormat="false" ht="12.8" hidden="false" customHeight="false" outlineLevel="0" collapsed="false">
      <c r="A776" s="0" t="s">
        <v>1051</v>
      </c>
    </row>
    <row r="777" customFormat="false" ht="12.8" hidden="false" customHeight="false" outlineLevel="0" collapsed="false">
      <c r="A777" s="0" t="s">
        <v>1052</v>
      </c>
    </row>
    <row r="778" customFormat="false" ht="12.8" hidden="false" customHeight="false" outlineLevel="0" collapsed="false">
      <c r="A778" s="0" t="s">
        <v>1053</v>
      </c>
    </row>
    <row r="779" customFormat="false" ht="12.8" hidden="false" customHeight="false" outlineLevel="0" collapsed="false">
      <c r="A779" s="0" t="s">
        <v>1054</v>
      </c>
    </row>
    <row r="780" customFormat="false" ht="12.8" hidden="false" customHeight="false" outlineLevel="0" collapsed="false">
      <c r="A780" s="0" t="s">
        <v>1055</v>
      </c>
    </row>
    <row r="781" customFormat="false" ht="12.8" hidden="false" customHeight="false" outlineLevel="0" collapsed="false">
      <c r="A781" s="0" t="s">
        <v>1056</v>
      </c>
    </row>
    <row r="782" customFormat="false" ht="12.8" hidden="false" customHeight="false" outlineLevel="0" collapsed="false">
      <c r="A782" s="0" t="s">
        <v>1057</v>
      </c>
    </row>
    <row r="783" customFormat="false" ht="12.8" hidden="false" customHeight="false" outlineLevel="0" collapsed="false">
      <c r="A783" s="0" t="s">
        <v>1058</v>
      </c>
    </row>
    <row r="784" customFormat="false" ht="12.8" hidden="false" customHeight="false" outlineLevel="0" collapsed="false">
      <c r="A784" s="0" t="s">
        <v>1059</v>
      </c>
    </row>
    <row r="785" customFormat="false" ht="12.8" hidden="false" customHeight="false" outlineLevel="0" collapsed="false">
      <c r="A785" s="0" t="s">
        <v>1060</v>
      </c>
    </row>
    <row r="786" customFormat="false" ht="12.8" hidden="false" customHeight="false" outlineLevel="0" collapsed="false">
      <c r="A786" s="0" t="s">
        <v>1061</v>
      </c>
    </row>
    <row r="787" customFormat="false" ht="12.8" hidden="false" customHeight="false" outlineLevel="0" collapsed="false">
      <c r="A787" s="0" t="s">
        <v>1062</v>
      </c>
    </row>
    <row r="788" customFormat="false" ht="12.8" hidden="false" customHeight="false" outlineLevel="0" collapsed="false">
      <c r="A788" s="0" t="s">
        <v>1063</v>
      </c>
    </row>
    <row r="789" customFormat="false" ht="12.8" hidden="false" customHeight="false" outlineLevel="0" collapsed="false">
      <c r="A789" s="0" t="s">
        <v>1064</v>
      </c>
    </row>
    <row r="790" customFormat="false" ht="12.8" hidden="false" customHeight="false" outlineLevel="0" collapsed="false">
      <c r="A790" s="0" t="s">
        <v>1065</v>
      </c>
    </row>
    <row r="791" customFormat="false" ht="12.8" hidden="false" customHeight="false" outlineLevel="0" collapsed="false">
      <c r="A791" s="0" t="s">
        <v>1066</v>
      </c>
    </row>
    <row r="792" customFormat="false" ht="12.8" hidden="false" customHeight="false" outlineLevel="0" collapsed="false">
      <c r="A792" s="0" t="s">
        <v>1067</v>
      </c>
    </row>
    <row r="793" customFormat="false" ht="12.8" hidden="false" customHeight="false" outlineLevel="0" collapsed="false">
      <c r="A793" s="0" t="s">
        <v>1068</v>
      </c>
    </row>
    <row r="794" customFormat="false" ht="12.8" hidden="false" customHeight="false" outlineLevel="0" collapsed="false">
      <c r="A794" s="0" t="s">
        <v>1069</v>
      </c>
    </row>
    <row r="795" customFormat="false" ht="12.8" hidden="false" customHeight="false" outlineLevel="0" collapsed="false">
      <c r="A795" s="0" t="s">
        <v>1070</v>
      </c>
    </row>
    <row r="796" customFormat="false" ht="12.8" hidden="false" customHeight="false" outlineLevel="0" collapsed="false">
      <c r="A796" s="0" t="s">
        <v>1071</v>
      </c>
    </row>
    <row r="797" customFormat="false" ht="12.8" hidden="false" customHeight="false" outlineLevel="0" collapsed="false">
      <c r="A797" s="0" t="s">
        <v>1072</v>
      </c>
    </row>
    <row r="798" customFormat="false" ht="12.8" hidden="false" customHeight="false" outlineLevel="0" collapsed="false">
      <c r="A798" s="0" t="s">
        <v>1073</v>
      </c>
    </row>
    <row r="799" customFormat="false" ht="12.8" hidden="false" customHeight="false" outlineLevel="0" collapsed="false">
      <c r="A799" s="0" t="s">
        <v>1074</v>
      </c>
    </row>
    <row r="800" customFormat="false" ht="12.8" hidden="false" customHeight="false" outlineLevel="0" collapsed="false">
      <c r="A800" s="0" t="s">
        <v>1075</v>
      </c>
    </row>
    <row r="801" customFormat="false" ht="12.8" hidden="false" customHeight="false" outlineLevel="0" collapsed="false">
      <c r="A801" s="0" t="s">
        <v>1076</v>
      </c>
    </row>
    <row r="802" customFormat="false" ht="12.8" hidden="false" customHeight="false" outlineLevel="0" collapsed="false">
      <c r="A802" s="0" t="s">
        <v>1077</v>
      </c>
    </row>
    <row r="803" customFormat="false" ht="12.8" hidden="false" customHeight="false" outlineLevel="0" collapsed="false">
      <c r="A803" s="0" t="s">
        <v>1078</v>
      </c>
    </row>
    <row r="804" customFormat="false" ht="12.8" hidden="false" customHeight="false" outlineLevel="0" collapsed="false">
      <c r="A804" s="0" t="s">
        <v>1079</v>
      </c>
    </row>
    <row r="805" customFormat="false" ht="12.8" hidden="false" customHeight="false" outlineLevel="0" collapsed="false">
      <c r="A805" s="0" t="s">
        <v>1080</v>
      </c>
    </row>
    <row r="806" customFormat="false" ht="12.8" hidden="false" customHeight="false" outlineLevel="0" collapsed="false">
      <c r="A806" s="0" t="s">
        <v>1081</v>
      </c>
      <c r="B806" s="0" t="s">
        <v>1082</v>
      </c>
    </row>
    <row r="807" customFormat="false" ht="12.8" hidden="false" customHeight="false" outlineLevel="0" collapsed="false">
      <c r="A807" s="0" t="s">
        <v>1083</v>
      </c>
    </row>
    <row r="808" customFormat="false" ht="12.8" hidden="false" customHeight="false" outlineLevel="0" collapsed="false">
      <c r="A808" s="0" t="s">
        <v>1084</v>
      </c>
    </row>
    <row r="809" customFormat="false" ht="12.8" hidden="false" customHeight="false" outlineLevel="0" collapsed="false">
      <c r="A809" s="0" t="s">
        <v>1085</v>
      </c>
    </row>
    <row r="810" customFormat="false" ht="12.8" hidden="false" customHeight="false" outlineLevel="0" collapsed="false">
      <c r="A810" s="0" t="s">
        <v>1086</v>
      </c>
    </row>
    <row r="811" customFormat="false" ht="12.8" hidden="false" customHeight="false" outlineLevel="0" collapsed="false">
      <c r="A811" s="0" t="s">
        <v>1087</v>
      </c>
    </row>
    <row r="812" customFormat="false" ht="12.8" hidden="false" customHeight="false" outlineLevel="0" collapsed="false">
      <c r="A812" s="0" t="s">
        <v>1088</v>
      </c>
    </row>
    <row r="813" customFormat="false" ht="12.8" hidden="false" customHeight="false" outlineLevel="0" collapsed="false">
      <c r="A813" s="0" t="s">
        <v>1089</v>
      </c>
    </row>
    <row r="814" customFormat="false" ht="12.8" hidden="false" customHeight="false" outlineLevel="0" collapsed="false">
      <c r="A814" s="0" t="s">
        <v>1090</v>
      </c>
    </row>
    <row r="815" customFormat="false" ht="12.8" hidden="false" customHeight="false" outlineLevel="0" collapsed="false">
      <c r="A815" s="0" t="s">
        <v>1091</v>
      </c>
    </row>
    <row r="816" customFormat="false" ht="12.8" hidden="false" customHeight="false" outlineLevel="0" collapsed="false">
      <c r="A816" s="0" t="s">
        <v>1092</v>
      </c>
    </row>
    <row r="817" customFormat="false" ht="12.8" hidden="false" customHeight="false" outlineLevel="0" collapsed="false">
      <c r="A817" s="0" t="s">
        <v>1093</v>
      </c>
    </row>
    <row r="818" customFormat="false" ht="12.8" hidden="false" customHeight="false" outlineLevel="0" collapsed="false">
      <c r="A818" s="0" t="s">
        <v>1094</v>
      </c>
    </row>
    <row r="819" customFormat="false" ht="12.8" hidden="false" customHeight="false" outlineLevel="0" collapsed="false">
      <c r="A819" s="0" t="s">
        <v>1095</v>
      </c>
    </row>
    <row r="820" customFormat="false" ht="12.8" hidden="false" customHeight="false" outlineLevel="0" collapsed="false">
      <c r="A820" s="0" t="s">
        <v>1096</v>
      </c>
    </row>
    <row r="821" customFormat="false" ht="12.8" hidden="false" customHeight="false" outlineLevel="0" collapsed="false">
      <c r="A821" s="0" t="s">
        <v>1097</v>
      </c>
    </row>
    <row r="822" customFormat="false" ht="12.8" hidden="false" customHeight="false" outlineLevel="0" collapsed="false">
      <c r="A822" s="0" t="s">
        <v>1098</v>
      </c>
    </row>
    <row r="823" customFormat="false" ht="12.8" hidden="false" customHeight="false" outlineLevel="0" collapsed="false">
      <c r="A823" s="0" t="s">
        <v>1099</v>
      </c>
    </row>
    <row r="824" customFormat="false" ht="12.8" hidden="false" customHeight="false" outlineLevel="0" collapsed="false">
      <c r="A824" s="0" t="s">
        <v>1100</v>
      </c>
    </row>
    <row r="825" customFormat="false" ht="12.8" hidden="false" customHeight="false" outlineLevel="0" collapsed="false">
      <c r="A825" s="0" t="s">
        <v>1101</v>
      </c>
    </row>
    <row r="826" customFormat="false" ht="12.8" hidden="false" customHeight="false" outlineLevel="0" collapsed="false">
      <c r="A826" s="0" t="s">
        <v>1102</v>
      </c>
    </row>
    <row r="827" customFormat="false" ht="12.8" hidden="false" customHeight="false" outlineLevel="0" collapsed="false">
      <c r="A827" s="0" t="s">
        <v>1103</v>
      </c>
    </row>
    <row r="828" customFormat="false" ht="12.8" hidden="false" customHeight="false" outlineLevel="0" collapsed="false">
      <c r="A828" s="0" t="s">
        <v>1104</v>
      </c>
    </row>
    <row r="829" customFormat="false" ht="12.8" hidden="false" customHeight="false" outlineLevel="0" collapsed="false">
      <c r="A829" s="0" t="s">
        <v>1105</v>
      </c>
    </row>
    <row r="830" customFormat="false" ht="12.8" hidden="false" customHeight="false" outlineLevel="0" collapsed="false">
      <c r="A830" s="0" t="s">
        <v>1106</v>
      </c>
    </row>
    <row r="831" customFormat="false" ht="12.8" hidden="false" customHeight="false" outlineLevel="0" collapsed="false">
      <c r="A831" s="0" t="s">
        <v>1107</v>
      </c>
    </row>
    <row r="832" customFormat="false" ht="12.8" hidden="false" customHeight="false" outlineLevel="0" collapsed="false">
      <c r="A832" s="0" t="s">
        <v>1108</v>
      </c>
    </row>
    <row r="833" customFormat="false" ht="12.8" hidden="false" customHeight="false" outlineLevel="0" collapsed="false">
      <c r="A833" s="0" t="s">
        <v>1109</v>
      </c>
    </row>
    <row r="834" customFormat="false" ht="12.8" hidden="false" customHeight="false" outlineLevel="0" collapsed="false">
      <c r="A834" s="0" t="s">
        <v>1110</v>
      </c>
    </row>
    <row r="835" customFormat="false" ht="12.8" hidden="false" customHeight="false" outlineLevel="0" collapsed="false">
      <c r="A835" s="0" t="s">
        <v>1111</v>
      </c>
    </row>
    <row r="836" customFormat="false" ht="12.8" hidden="false" customHeight="false" outlineLevel="0" collapsed="false">
      <c r="A836" s="0" t="s">
        <v>1112</v>
      </c>
    </row>
    <row r="837" customFormat="false" ht="12.8" hidden="false" customHeight="false" outlineLevel="0" collapsed="false">
      <c r="A837" s="0" t="s">
        <v>1113</v>
      </c>
    </row>
    <row r="838" customFormat="false" ht="12.8" hidden="false" customHeight="false" outlineLevel="0" collapsed="false">
      <c r="A838" s="0" t="s">
        <v>1114</v>
      </c>
    </row>
    <row r="839" customFormat="false" ht="12.8" hidden="false" customHeight="false" outlineLevel="0" collapsed="false">
      <c r="A839" s="0" t="s">
        <v>1115</v>
      </c>
    </row>
    <row r="840" customFormat="false" ht="12.8" hidden="false" customHeight="false" outlineLevel="0" collapsed="false">
      <c r="A840" s="0" t="s">
        <v>1116</v>
      </c>
    </row>
    <row r="841" customFormat="false" ht="12.8" hidden="false" customHeight="false" outlineLevel="0" collapsed="false">
      <c r="A841" s="0" t="s">
        <v>1117</v>
      </c>
    </row>
    <row r="842" customFormat="false" ht="12.8" hidden="false" customHeight="false" outlineLevel="0" collapsed="false">
      <c r="A842" s="0" t="s">
        <v>1118</v>
      </c>
    </row>
    <row r="843" customFormat="false" ht="12.8" hidden="false" customHeight="false" outlineLevel="0" collapsed="false">
      <c r="A843" s="0" t="s">
        <v>1119</v>
      </c>
    </row>
    <row r="844" customFormat="false" ht="12.8" hidden="false" customHeight="false" outlineLevel="0" collapsed="false">
      <c r="A844" s="0" t="s">
        <v>1120</v>
      </c>
    </row>
    <row r="845" customFormat="false" ht="12.8" hidden="false" customHeight="false" outlineLevel="0" collapsed="false">
      <c r="A845" s="0" t="s">
        <v>1121</v>
      </c>
    </row>
    <row r="846" customFormat="false" ht="12.8" hidden="false" customHeight="false" outlineLevel="0" collapsed="false">
      <c r="A846" s="0" t="s">
        <v>1122</v>
      </c>
    </row>
    <row r="847" customFormat="false" ht="12.8" hidden="false" customHeight="false" outlineLevel="0" collapsed="false">
      <c r="A847" s="0" t="s">
        <v>1123</v>
      </c>
    </row>
    <row r="848" customFormat="false" ht="12.8" hidden="false" customHeight="false" outlineLevel="0" collapsed="false">
      <c r="A848" s="0" t="s">
        <v>1124</v>
      </c>
    </row>
    <row r="849" customFormat="false" ht="12.8" hidden="false" customHeight="false" outlineLevel="0" collapsed="false">
      <c r="A849" s="0" t="s">
        <v>1125</v>
      </c>
    </row>
    <row r="850" customFormat="false" ht="12.8" hidden="false" customHeight="false" outlineLevel="0" collapsed="false">
      <c r="A850" s="0" t="s">
        <v>1126</v>
      </c>
    </row>
    <row r="851" customFormat="false" ht="12.8" hidden="false" customHeight="false" outlineLevel="0" collapsed="false">
      <c r="A851" s="0" t="s">
        <v>1127</v>
      </c>
    </row>
    <row r="852" customFormat="false" ht="12.8" hidden="false" customHeight="false" outlineLevel="0" collapsed="false">
      <c r="A852" s="0" t="s">
        <v>1128</v>
      </c>
    </row>
    <row r="853" customFormat="false" ht="12.8" hidden="false" customHeight="false" outlineLevel="0" collapsed="false">
      <c r="A853" s="0" t="s">
        <v>1129</v>
      </c>
    </row>
    <row r="854" customFormat="false" ht="12.8" hidden="false" customHeight="false" outlineLevel="0" collapsed="false">
      <c r="A854" s="0" t="s">
        <v>1130</v>
      </c>
    </row>
    <row r="855" customFormat="false" ht="12.8" hidden="false" customHeight="false" outlineLevel="0" collapsed="false">
      <c r="A855" s="0" t="s">
        <v>1131</v>
      </c>
    </row>
    <row r="856" customFormat="false" ht="12.8" hidden="false" customHeight="false" outlineLevel="0" collapsed="false">
      <c r="A856" s="0" t="s">
        <v>1132</v>
      </c>
    </row>
    <row r="857" customFormat="false" ht="12.8" hidden="false" customHeight="false" outlineLevel="0" collapsed="false">
      <c r="A857" s="0" t="s">
        <v>1133</v>
      </c>
      <c r="C857" s="0" t="s">
        <v>1134</v>
      </c>
    </row>
    <row r="859" customFormat="false" ht="12.8" hidden="false" customHeight="false" outlineLevel="0" collapsed="false">
      <c r="A859" s="0" t="s">
        <v>1135</v>
      </c>
    </row>
    <row r="860" customFormat="false" ht="12.8" hidden="false" customHeight="false" outlineLevel="0" collapsed="false">
      <c r="A860" s="0" t="s">
        <v>81</v>
      </c>
    </row>
    <row r="861" customFormat="false" ht="12.8" hidden="false" customHeight="false" outlineLevel="0" collapsed="false">
      <c r="A861" s="0" t="s">
        <v>1136</v>
      </c>
    </row>
    <row r="862" customFormat="false" ht="12.8" hidden="false" customHeight="false" outlineLevel="0" collapsed="false">
      <c r="A862" s="0" t="s">
        <v>83</v>
      </c>
    </row>
    <row r="863" customFormat="false" ht="12.8" hidden="false" customHeight="false" outlineLevel="0" collapsed="false">
      <c r="A863" s="0" t="s">
        <v>1137</v>
      </c>
    </row>
    <row r="864" customFormat="false" ht="12.8" hidden="false" customHeight="false" outlineLevel="0" collapsed="false">
      <c r="A864" s="0" t="s">
        <v>85</v>
      </c>
      <c r="B864" s="0" t="s">
        <v>1138</v>
      </c>
    </row>
    <row r="865" customFormat="false" ht="12.8" hidden="false" customHeight="false" outlineLevel="0" collapsed="false">
      <c r="A865" s="0" t="s">
        <v>81</v>
      </c>
    </row>
    <row r="866" customFormat="false" ht="12.8" hidden="false" customHeight="false" outlineLevel="0" collapsed="false">
      <c r="A866" s="0" t="s">
        <v>1136</v>
      </c>
    </row>
    <row r="867" customFormat="false" ht="12.8" hidden="false" customHeight="false" outlineLevel="0" collapsed="false">
      <c r="A867" s="0" t="s">
        <v>83</v>
      </c>
    </row>
    <row r="868" customFormat="false" ht="12.8" hidden="false" customHeight="false" outlineLevel="0" collapsed="false">
      <c r="A868" s="0" t="s">
        <v>1137</v>
      </c>
    </row>
    <row r="869" customFormat="false" ht="12.8" hidden="false" customHeight="false" outlineLevel="0" collapsed="false">
      <c r="A869" s="0" t="s">
        <v>85</v>
      </c>
      <c r="B869" s="0" t="s">
        <v>1139</v>
      </c>
    </row>
    <row r="870" customFormat="false" ht="12.8" hidden="false" customHeight="false" outlineLevel="0" collapsed="false">
      <c r="A870" s="0" t="s">
        <v>81</v>
      </c>
    </row>
    <row r="871" customFormat="false" ht="12.8" hidden="false" customHeight="false" outlineLevel="0" collapsed="false">
      <c r="A871" s="0" t="s">
        <v>1136</v>
      </c>
    </row>
    <row r="872" customFormat="false" ht="12.8" hidden="false" customHeight="false" outlineLevel="0" collapsed="false">
      <c r="A872" s="0" t="s">
        <v>83</v>
      </c>
    </row>
    <row r="873" customFormat="false" ht="12.8" hidden="false" customHeight="false" outlineLevel="0" collapsed="false">
      <c r="A873" s="0" t="s">
        <v>1137</v>
      </c>
    </row>
    <row r="874" customFormat="false" ht="12.8" hidden="false" customHeight="false" outlineLevel="0" collapsed="false">
      <c r="A874" s="0" t="s">
        <v>85</v>
      </c>
      <c r="B874" s="0" t="s">
        <v>1140</v>
      </c>
      <c r="C874" s="0" t="s">
        <v>1141</v>
      </c>
      <c r="D874" s="0" t="s">
        <v>1142</v>
      </c>
    </row>
    <row r="875" customFormat="false" ht="12.8" hidden="false" customHeight="false" outlineLevel="0" collapsed="false">
      <c r="A875" s="0" t="s">
        <v>81</v>
      </c>
    </row>
    <row r="876" customFormat="false" ht="12.8" hidden="false" customHeight="false" outlineLevel="0" collapsed="false">
      <c r="A876" s="0" t="s">
        <v>1136</v>
      </c>
    </row>
    <row r="877" customFormat="false" ht="12.8" hidden="false" customHeight="false" outlineLevel="0" collapsed="false">
      <c r="A877" s="0" t="s">
        <v>83</v>
      </c>
    </row>
    <row r="878" customFormat="false" ht="12.8" hidden="false" customHeight="false" outlineLevel="0" collapsed="false">
      <c r="A878" s="0" t="s">
        <v>1137</v>
      </c>
    </row>
    <row r="879" customFormat="false" ht="12.8" hidden="false" customHeight="false" outlineLevel="0" collapsed="false">
      <c r="A879" s="0" t="s">
        <v>85</v>
      </c>
      <c r="B879" s="0" t="s">
        <v>1143</v>
      </c>
    </row>
    <row r="880" customFormat="false" ht="12.8" hidden="false" customHeight="false" outlineLevel="0" collapsed="false">
      <c r="A880" s="0" t="s">
        <v>81</v>
      </c>
    </row>
    <row r="881" customFormat="false" ht="12.8" hidden="false" customHeight="false" outlineLevel="0" collapsed="false">
      <c r="A881" s="0" t="s">
        <v>1136</v>
      </c>
    </row>
    <row r="882" customFormat="false" ht="12.8" hidden="false" customHeight="false" outlineLevel="0" collapsed="false">
      <c r="A882" s="0" t="s">
        <v>83</v>
      </c>
    </row>
    <row r="883" customFormat="false" ht="12.8" hidden="false" customHeight="false" outlineLevel="0" collapsed="false">
      <c r="A883" s="0" t="s">
        <v>1137</v>
      </c>
    </row>
    <row r="884" customFormat="false" ht="12.8" hidden="false" customHeight="false" outlineLevel="0" collapsed="false">
      <c r="A884" s="0" t="s">
        <v>85</v>
      </c>
      <c r="B884" s="0" t="s">
        <v>1144</v>
      </c>
    </row>
    <row r="885" customFormat="false" ht="12.8" hidden="false" customHeight="false" outlineLevel="0" collapsed="false">
      <c r="A885" s="0" t="s">
        <v>81</v>
      </c>
    </row>
    <row r="886" customFormat="false" ht="12.8" hidden="false" customHeight="false" outlineLevel="0" collapsed="false">
      <c r="A886" s="0" t="s">
        <v>1136</v>
      </c>
    </row>
    <row r="887" customFormat="false" ht="12.8" hidden="false" customHeight="false" outlineLevel="0" collapsed="false">
      <c r="A887" s="0" t="s">
        <v>83</v>
      </c>
    </row>
    <row r="888" customFormat="false" ht="12.8" hidden="false" customHeight="false" outlineLevel="0" collapsed="false">
      <c r="A888" s="0" t="s">
        <v>1137</v>
      </c>
    </row>
    <row r="889" customFormat="false" ht="12.8" hidden="false" customHeight="false" outlineLevel="0" collapsed="false">
      <c r="A889" s="0" t="s">
        <v>85</v>
      </c>
      <c r="B889" s="0" t="s">
        <v>1145</v>
      </c>
    </row>
    <row r="890" customFormat="false" ht="12.8" hidden="false" customHeight="false" outlineLevel="0" collapsed="false">
      <c r="A890" s="0" t="s">
        <v>81</v>
      </c>
    </row>
    <row r="891" customFormat="false" ht="12.8" hidden="false" customHeight="false" outlineLevel="0" collapsed="false">
      <c r="A891" s="0" t="s">
        <v>1146</v>
      </c>
    </row>
    <row r="892" customFormat="false" ht="12.8" hidden="false" customHeight="false" outlineLevel="0" collapsed="false">
      <c r="A892" s="0" t="s">
        <v>83</v>
      </c>
    </row>
    <row r="893" customFormat="false" ht="12.8" hidden="false" customHeight="false" outlineLevel="0" collapsed="false">
      <c r="A893" s="0" t="s">
        <v>1147</v>
      </c>
    </row>
    <row r="894" customFormat="false" ht="12.8" hidden="false" customHeight="false" outlineLevel="0" collapsed="false">
      <c r="A894" s="0" t="s">
        <v>85</v>
      </c>
      <c r="B894" s="0" t="s">
        <v>1148</v>
      </c>
    </row>
    <row r="895" customFormat="false" ht="12.8" hidden="false" customHeight="false" outlineLevel="0" collapsed="false">
      <c r="A895" s="0" t="s">
        <v>81</v>
      </c>
    </row>
    <row r="896" customFormat="false" ht="12.8" hidden="false" customHeight="false" outlineLevel="0" collapsed="false">
      <c r="A896" s="0" t="s">
        <v>1136</v>
      </c>
    </row>
    <row r="897" customFormat="false" ht="12.8" hidden="false" customHeight="false" outlineLevel="0" collapsed="false">
      <c r="A897" s="0" t="s">
        <v>83</v>
      </c>
    </row>
    <row r="898" customFormat="false" ht="12.8" hidden="false" customHeight="false" outlineLevel="0" collapsed="false">
      <c r="A898" s="0" t="s">
        <v>1137</v>
      </c>
    </row>
    <row r="899" customFormat="false" ht="12.8" hidden="false" customHeight="false" outlineLevel="0" collapsed="false">
      <c r="A899" s="0" t="s">
        <v>85</v>
      </c>
      <c r="B899" s="0" t="s">
        <v>1149</v>
      </c>
    </row>
    <row r="900" customFormat="false" ht="12.8" hidden="false" customHeight="false" outlineLevel="0" collapsed="false">
      <c r="A900" s="0" t="s">
        <v>81</v>
      </c>
    </row>
    <row r="901" customFormat="false" ht="12.8" hidden="false" customHeight="false" outlineLevel="0" collapsed="false">
      <c r="A901" s="0" t="s">
        <v>1136</v>
      </c>
    </row>
    <row r="902" customFormat="false" ht="12.8" hidden="false" customHeight="false" outlineLevel="0" collapsed="false">
      <c r="A902" s="0" t="s">
        <v>83</v>
      </c>
    </row>
    <row r="903" customFormat="false" ht="12.8" hidden="false" customHeight="false" outlineLevel="0" collapsed="false">
      <c r="A903" s="0" t="s">
        <v>1137</v>
      </c>
    </row>
    <row r="904" customFormat="false" ht="12.8" hidden="false" customHeight="false" outlineLevel="0" collapsed="false">
      <c r="A904" s="0" t="s">
        <v>85</v>
      </c>
      <c r="B904" s="0" t="s">
        <v>1150</v>
      </c>
    </row>
    <row r="905" customFormat="false" ht="12.8" hidden="false" customHeight="false" outlineLevel="0" collapsed="false">
      <c r="A905" s="0" t="s">
        <v>1151</v>
      </c>
    </row>
    <row r="906" customFormat="false" ht="12.8" hidden="false" customHeight="false" outlineLevel="0" collapsed="false">
      <c r="A906" s="0" t="s">
        <v>81</v>
      </c>
    </row>
    <row r="907" customFormat="false" ht="12.8" hidden="false" customHeight="false" outlineLevel="0" collapsed="false">
      <c r="A907" s="0" t="s">
        <v>1136</v>
      </c>
    </row>
    <row r="908" customFormat="false" ht="12.8" hidden="false" customHeight="false" outlineLevel="0" collapsed="false">
      <c r="A908" s="0" t="s">
        <v>83</v>
      </c>
    </row>
    <row r="909" customFormat="false" ht="12.8" hidden="false" customHeight="false" outlineLevel="0" collapsed="false">
      <c r="A909" s="0" t="s">
        <v>1137</v>
      </c>
    </row>
    <row r="910" customFormat="false" ht="12.8" hidden="false" customHeight="false" outlineLevel="0" collapsed="false">
      <c r="A910" s="0" t="s">
        <v>85</v>
      </c>
      <c r="B910" s="0" t="s">
        <v>1152</v>
      </c>
    </row>
    <row r="911" customFormat="false" ht="12.8" hidden="false" customHeight="false" outlineLevel="0" collapsed="false">
      <c r="A911" s="0" t="s">
        <v>81</v>
      </c>
    </row>
    <row r="912" customFormat="false" ht="12.8" hidden="false" customHeight="false" outlineLevel="0" collapsed="false">
      <c r="A912" s="0" t="s">
        <v>1136</v>
      </c>
    </row>
    <row r="913" customFormat="false" ht="12.8" hidden="false" customHeight="false" outlineLevel="0" collapsed="false">
      <c r="A913" s="0" t="s">
        <v>83</v>
      </c>
    </row>
    <row r="914" customFormat="false" ht="12.8" hidden="false" customHeight="false" outlineLevel="0" collapsed="false">
      <c r="A914" s="0" t="s">
        <v>1137</v>
      </c>
    </row>
    <row r="915" customFormat="false" ht="12.8" hidden="false" customHeight="false" outlineLevel="0" collapsed="false">
      <c r="A915" s="0" t="s">
        <v>85</v>
      </c>
      <c r="B915" s="0" t="s">
        <v>1153</v>
      </c>
    </row>
    <row r="916" customFormat="false" ht="12.8" hidden="false" customHeight="false" outlineLevel="0" collapsed="false">
      <c r="A916" s="0" t="s">
        <v>81</v>
      </c>
    </row>
    <row r="917" customFormat="false" ht="12.8" hidden="false" customHeight="false" outlineLevel="0" collapsed="false">
      <c r="A917" s="0" t="s">
        <v>1154</v>
      </c>
    </row>
    <row r="918" customFormat="false" ht="12.8" hidden="false" customHeight="false" outlineLevel="0" collapsed="false">
      <c r="A918" s="0" t="s">
        <v>83</v>
      </c>
    </row>
    <row r="919" customFormat="false" ht="12.8" hidden="false" customHeight="false" outlineLevel="0" collapsed="false">
      <c r="A919" s="0" t="s">
        <v>1155</v>
      </c>
    </row>
    <row r="920" customFormat="false" ht="12.8" hidden="false" customHeight="false" outlineLevel="0" collapsed="false">
      <c r="A920" s="0" t="s">
        <v>85</v>
      </c>
      <c r="B920" s="0" t="s">
        <v>1156</v>
      </c>
    </row>
    <row r="921" customFormat="false" ht="12.8" hidden="false" customHeight="false" outlineLevel="0" collapsed="false">
      <c r="A921" s="0" t="s">
        <v>1157</v>
      </c>
    </row>
    <row r="922" customFormat="false" ht="12.8" hidden="false" customHeight="false" outlineLevel="0" collapsed="false">
      <c r="A922" s="0" t="s">
        <v>81</v>
      </c>
    </row>
    <row r="923" customFormat="false" ht="12.8" hidden="false" customHeight="false" outlineLevel="0" collapsed="false">
      <c r="A923" s="0" t="s">
        <v>1158</v>
      </c>
    </row>
    <row r="924" customFormat="false" ht="12.8" hidden="false" customHeight="false" outlineLevel="0" collapsed="false">
      <c r="A924" s="0" t="s">
        <v>83</v>
      </c>
    </row>
    <row r="925" customFormat="false" ht="12.8" hidden="false" customHeight="false" outlineLevel="0" collapsed="false">
      <c r="A925" s="0" t="s">
        <v>1159</v>
      </c>
    </row>
    <row r="926" customFormat="false" ht="12.8" hidden="false" customHeight="false" outlineLevel="0" collapsed="false">
      <c r="A926" s="0" t="s">
        <v>85</v>
      </c>
      <c r="B926" s="0" t="s">
        <v>1160</v>
      </c>
    </row>
    <row r="927" customFormat="false" ht="12.8" hidden="false" customHeight="false" outlineLevel="0" collapsed="false">
      <c r="A927" s="0" t="s">
        <v>81</v>
      </c>
    </row>
    <row r="928" customFormat="false" ht="12.8" hidden="false" customHeight="false" outlineLevel="0" collapsed="false">
      <c r="A928" s="0" t="s">
        <v>1161</v>
      </c>
    </row>
    <row r="929" customFormat="false" ht="12.8" hidden="false" customHeight="false" outlineLevel="0" collapsed="false">
      <c r="A929" s="0" t="s">
        <v>1162</v>
      </c>
    </row>
    <row r="930" customFormat="false" ht="12.8" hidden="false" customHeight="false" outlineLevel="0" collapsed="false">
      <c r="A930" s="0" t="s">
        <v>83</v>
      </c>
    </row>
    <row r="931" customFormat="false" ht="12.8" hidden="false" customHeight="false" outlineLevel="0" collapsed="false">
      <c r="A931" s="0" t="s">
        <v>1163</v>
      </c>
    </row>
    <row r="932" customFormat="false" ht="12.8" hidden="false" customHeight="false" outlineLevel="0" collapsed="false">
      <c r="A932" s="0" t="s">
        <v>1164</v>
      </c>
    </row>
    <row r="933" customFormat="false" ht="12.8" hidden="false" customHeight="false" outlineLevel="0" collapsed="false">
      <c r="A933" s="0" t="s">
        <v>85</v>
      </c>
      <c r="B933" s="0" t="s">
        <v>1165</v>
      </c>
    </row>
    <row r="934" customFormat="false" ht="12.8" hidden="false" customHeight="false" outlineLevel="0" collapsed="false">
      <c r="A934" s="0" t="s">
        <v>1166</v>
      </c>
    </row>
    <row r="935" customFormat="false" ht="12.8" hidden="false" customHeight="false" outlineLevel="0" collapsed="false">
      <c r="A935" s="0" t="s">
        <v>1167</v>
      </c>
    </row>
    <row r="936" customFormat="false" ht="12.8" hidden="false" customHeight="false" outlineLevel="0" collapsed="false">
      <c r="A936" s="0" t="s">
        <v>1168</v>
      </c>
    </row>
    <row r="937" customFormat="false" ht="12.8" hidden="false" customHeight="false" outlineLevel="0" collapsed="false">
      <c r="A937" s="0" t="s">
        <v>1169</v>
      </c>
    </row>
    <row r="938" customFormat="false" ht="12.8" hidden="false" customHeight="false" outlineLevel="0" collapsed="false">
      <c r="A938" s="0" t="s">
        <v>1170</v>
      </c>
    </row>
    <row r="939" customFormat="false" ht="12.8" hidden="false" customHeight="false" outlineLevel="0" collapsed="false">
      <c r="A939" s="0" t="s">
        <v>1171</v>
      </c>
    </row>
    <row r="940" customFormat="false" ht="12.8" hidden="false" customHeight="false" outlineLevel="0" collapsed="false">
      <c r="A940" s="0" t="s">
        <v>1172</v>
      </c>
    </row>
    <row r="941" customFormat="false" ht="12.8" hidden="false" customHeight="false" outlineLevel="0" collapsed="false">
      <c r="A941" s="0" t="s">
        <v>1173</v>
      </c>
    </row>
    <row r="942" customFormat="false" ht="12.8" hidden="false" customHeight="false" outlineLevel="0" collapsed="false">
      <c r="A942" s="0" t="s">
        <v>1174</v>
      </c>
    </row>
    <row r="943" customFormat="false" ht="12.8" hidden="false" customHeight="false" outlineLevel="0" collapsed="false">
      <c r="A943" s="0" t="s">
        <v>1175</v>
      </c>
    </row>
    <row r="944" customFormat="false" ht="12.8" hidden="false" customHeight="false" outlineLevel="0" collapsed="false">
      <c r="A944" s="0" t="s">
        <v>416</v>
      </c>
    </row>
    <row r="945" customFormat="false" ht="12.8" hidden="false" customHeight="false" outlineLevel="0" collapsed="false">
      <c r="A945" s="0" t="s">
        <v>417</v>
      </c>
    </row>
    <row r="946" customFormat="false" ht="12.8" hidden="false" customHeight="false" outlineLevel="0" collapsed="false">
      <c r="A946" s="0" t="s">
        <v>418</v>
      </c>
    </row>
    <row r="947" customFormat="false" ht="12.8" hidden="false" customHeight="false" outlineLevel="0" collapsed="false">
      <c r="A947" s="0" t="s">
        <v>1176</v>
      </c>
    </row>
    <row r="948" customFormat="false" ht="12.8" hidden="false" customHeight="false" outlineLevel="0" collapsed="false">
      <c r="A948" s="0" t="s">
        <v>1177</v>
      </c>
    </row>
    <row r="949" customFormat="false" ht="12.8" hidden="false" customHeight="false" outlineLevel="0" collapsed="false">
      <c r="A949" s="0" t="s">
        <v>1178</v>
      </c>
    </row>
    <row r="950" customFormat="false" ht="12.8" hidden="false" customHeight="false" outlineLevel="0" collapsed="false">
      <c r="A950" s="0" t="s">
        <v>1179</v>
      </c>
    </row>
    <row r="951" customFormat="false" ht="12.8" hidden="false" customHeight="false" outlineLevel="0" collapsed="false">
      <c r="A951" s="0" t="s">
        <v>1180</v>
      </c>
    </row>
    <row r="952" customFormat="false" ht="12.8" hidden="false" customHeight="false" outlineLevel="0" collapsed="false">
      <c r="A952" s="0" t="s">
        <v>1181</v>
      </c>
    </row>
    <row r="953" customFormat="false" ht="12.8" hidden="false" customHeight="false" outlineLevel="0" collapsed="false">
      <c r="A953" s="0" t="s">
        <v>1182</v>
      </c>
    </row>
    <row r="954" customFormat="false" ht="12.8" hidden="false" customHeight="false" outlineLevel="0" collapsed="false">
      <c r="A954" s="0" t="s">
        <v>1183</v>
      </c>
    </row>
    <row r="955" customFormat="false" ht="12.8" hidden="false" customHeight="false" outlineLevel="0" collapsed="false">
      <c r="A955" s="0" t="s">
        <v>1184</v>
      </c>
    </row>
    <row r="956" customFormat="false" ht="12.8" hidden="false" customHeight="false" outlineLevel="0" collapsed="false">
      <c r="A956" s="0" t="s">
        <v>1185</v>
      </c>
    </row>
    <row r="957" customFormat="false" ht="12.8" hidden="false" customHeight="false" outlineLevel="0" collapsed="false">
      <c r="A957" s="0" t="s">
        <v>1186</v>
      </c>
    </row>
    <row r="958" customFormat="false" ht="12.8" hidden="false" customHeight="false" outlineLevel="0" collapsed="false">
      <c r="A958" s="0" t="s">
        <v>1187</v>
      </c>
    </row>
    <row r="959" customFormat="false" ht="12.8" hidden="false" customHeight="false" outlineLevel="0" collapsed="false">
      <c r="A959" s="0" t="s">
        <v>1188</v>
      </c>
    </row>
    <row r="960" customFormat="false" ht="12.8" hidden="false" customHeight="false" outlineLevel="0" collapsed="false">
      <c r="A960" s="0" t="s">
        <v>1189</v>
      </c>
    </row>
    <row r="961" customFormat="false" ht="12.8" hidden="false" customHeight="false" outlineLevel="0" collapsed="false">
      <c r="A961" s="0" t="s">
        <v>1190</v>
      </c>
    </row>
    <row r="962" customFormat="false" ht="12.8" hidden="false" customHeight="false" outlineLevel="0" collapsed="false">
      <c r="A962" s="0" t="s">
        <v>1191</v>
      </c>
    </row>
    <row r="963" customFormat="false" ht="12.8" hidden="false" customHeight="false" outlineLevel="0" collapsed="false">
      <c r="A963" s="0" t="s">
        <v>1192</v>
      </c>
    </row>
    <row r="964" customFormat="false" ht="12.8" hidden="false" customHeight="false" outlineLevel="0" collapsed="false">
      <c r="A964" s="0" t="s">
        <v>1193</v>
      </c>
    </row>
    <row r="966" customFormat="false" ht="12.8" hidden="false" customHeight="false" outlineLevel="0" collapsed="false">
      <c r="A966" s="0" t="s">
        <v>1194</v>
      </c>
    </row>
    <row r="968" customFormat="false" ht="12.8" hidden="false" customHeight="false" outlineLevel="0" collapsed="false">
      <c r="A968" s="0" t="s">
        <v>1195</v>
      </c>
    </row>
    <row r="970" customFormat="false" ht="12.8" hidden="false" customHeight="false" outlineLevel="0" collapsed="false">
      <c r="A970" s="0" t="s">
        <v>1196</v>
      </c>
    </row>
    <row r="971" customFormat="false" ht="12.8" hidden="false" customHeight="false" outlineLevel="0" collapsed="false">
      <c r="A971" s="0" t="s">
        <v>1197</v>
      </c>
    </row>
    <row r="972" customFormat="false" ht="12.8" hidden="false" customHeight="false" outlineLevel="0" collapsed="false">
      <c r="A972" s="0" t="s">
        <v>1198</v>
      </c>
    </row>
    <row r="973" customFormat="false" ht="12.8" hidden="false" customHeight="false" outlineLevel="0" collapsed="false">
      <c r="A973" s="0" t="s">
        <v>1199</v>
      </c>
    </row>
    <row r="974" customFormat="false" ht="12.8" hidden="false" customHeight="false" outlineLevel="0" collapsed="false">
      <c r="A974" s="0" t="s">
        <v>1200</v>
      </c>
    </row>
    <row r="975" customFormat="false" ht="12.8" hidden="false" customHeight="false" outlineLevel="0" collapsed="false">
      <c r="A975" s="0" t="s">
        <v>1201</v>
      </c>
    </row>
    <row r="976" customFormat="false" ht="12.8" hidden="false" customHeight="false" outlineLevel="0" collapsed="false">
      <c r="A976" s="0" t="s">
        <v>1202</v>
      </c>
    </row>
    <row r="977" customFormat="false" ht="12.8" hidden="false" customHeight="false" outlineLevel="0" collapsed="false">
      <c r="A977" s="0" t="s">
        <v>1203</v>
      </c>
    </row>
    <row r="978" customFormat="false" ht="12.8" hidden="false" customHeight="false" outlineLevel="0" collapsed="false">
      <c r="A978" s="0" t="s">
        <v>1204</v>
      </c>
    </row>
    <row r="980" customFormat="false" ht="12.8" hidden="false" customHeight="false" outlineLevel="0" collapsed="false">
      <c r="A980" s="0" t="s">
        <v>1205</v>
      </c>
    </row>
    <row r="982" customFormat="false" ht="12.8" hidden="false" customHeight="false" outlineLevel="0" collapsed="false">
      <c r="A982" s="0" t="s">
        <v>1206</v>
      </c>
    </row>
    <row r="984" customFormat="false" ht="12.8" hidden="false" customHeight="false" outlineLevel="0" collapsed="false">
      <c r="A984" s="0" t="s">
        <v>1207</v>
      </c>
    </row>
    <row r="985" customFormat="false" ht="12.8" hidden="false" customHeight="false" outlineLevel="0" collapsed="false">
      <c r="A985" s="0" t="s">
        <v>1208</v>
      </c>
    </row>
    <row r="986" customFormat="false" ht="12.8" hidden="false" customHeight="false" outlineLevel="0" collapsed="false">
      <c r="A986" s="0" t="s">
        <v>1209</v>
      </c>
    </row>
    <row r="987" customFormat="false" ht="12.8" hidden="false" customHeight="false" outlineLevel="0" collapsed="false">
      <c r="A987" s="0" t="s">
        <v>1210</v>
      </c>
    </row>
    <row r="988" customFormat="false" ht="12.8" hidden="false" customHeight="false" outlineLevel="0" collapsed="false">
      <c r="A988" s="0" t="s">
        <v>1211</v>
      </c>
    </row>
    <row r="989" customFormat="false" ht="12.8" hidden="false" customHeight="false" outlineLevel="0" collapsed="false">
      <c r="A989" s="0" t="s">
        <v>1212</v>
      </c>
    </row>
    <row r="990" customFormat="false" ht="12.8" hidden="false" customHeight="false" outlineLevel="0" collapsed="false">
      <c r="A990" s="0" t="s">
        <v>1213</v>
      </c>
    </row>
    <row r="991" customFormat="false" ht="12.8" hidden="false" customHeight="false" outlineLevel="0" collapsed="false">
      <c r="A991" s="0" t="s">
        <v>1214</v>
      </c>
    </row>
    <row r="992" customFormat="false" ht="12.8" hidden="false" customHeight="false" outlineLevel="0" collapsed="false">
      <c r="A992" s="0" t="s">
        <v>1215</v>
      </c>
    </row>
    <row r="993" customFormat="false" ht="12.8" hidden="false" customHeight="false" outlineLevel="0" collapsed="false">
      <c r="A993" s="0" t="s">
        <v>1216</v>
      </c>
    </row>
    <row r="994" customFormat="false" ht="12.8" hidden="false" customHeight="false" outlineLevel="0" collapsed="false">
      <c r="A994" s="0" t="s">
        <v>1217</v>
      </c>
    </row>
    <row r="995" customFormat="false" ht="12.8" hidden="false" customHeight="false" outlineLevel="0" collapsed="false">
      <c r="A995" s="0" t="s">
        <v>1218</v>
      </c>
    </row>
    <row r="996" customFormat="false" ht="12.8" hidden="false" customHeight="false" outlineLevel="0" collapsed="false">
      <c r="A996" s="0" t="s">
        <v>1219</v>
      </c>
    </row>
    <row r="997" customFormat="false" ht="12.8" hidden="false" customHeight="false" outlineLevel="0" collapsed="false">
      <c r="A997" s="0" t="s">
        <v>1220</v>
      </c>
    </row>
    <row r="998" customFormat="false" ht="12.8" hidden="false" customHeight="false" outlineLevel="0" collapsed="false">
      <c r="A998" s="0" t="s">
        <v>1221</v>
      </c>
    </row>
    <row r="999" customFormat="false" ht="12.8" hidden="false" customHeight="false" outlineLevel="0" collapsed="false">
      <c r="A999" s="0" t="s">
        <v>1222</v>
      </c>
    </row>
    <row r="1000" customFormat="false" ht="12.8" hidden="false" customHeight="false" outlineLevel="0" collapsed="false">
      <c r="A1000" s="0" t="s">
        <v>1223</v>
      </c>
    </row>
    <row r="1001" customFormat="false" ht="12.8" hidden="false" customHeight="false" outlineLevel="0" collapsed="false">
      <c r="A1001" s="0" t="s">
        <v>1224</v>
      </c>
    </row>
    <row r="1002" customFormat="false" ht="12.8" hidden="false" customHeight="false" outlineLevel="0" collapsed="false">
      <c r="A1002" s="0" t="s">
        <v>1225</v>
      </c>
    </row>
    <row r="1003" customFormat="false" ht="12.8" hidden="false" customHeight="false" outlineLevel="0" collapsed="false">
      <c r="A1003" s="0" t="s">
        <v>1226</v>
      </c>
    </row>
    <row r="1004" customFormat="false" ht="12.8" hidden="false" customHeight="false" outlineLevel="0" collapsed="false">
      <c r="A1004" s="0" t="s">
        <v>1227</v>
      </c>
    </row>
    <row r="1005" customFormat="false" ht="12.8" hidden="false" customHeight="false" outlineLevel="0" collapsed="false">
      <c r="A1005" s="0" t="s">
        <v>1228</v>
      </c>
    </row>
    <row r="1006" customFormat="false" ht="12.8" hidden="false" customHeight="false" outlineLevel="0" collapsed="false">
      <c r="A1006" s="0" t="s">
        <v>1229</v>
      </c>
    </row>
    <row r="1007" customFormat="false" ht="12.8" hidden="false" customHeight="false" outlineLevel="0" collapsed="false">
      <c r="A1007" s="0" t="s">
        <v>1230</v>
      </c>
    </row>
    <row r="1008" customFormat="false" ht="12.8" hidden="false" customHeight="false" outlineLevel="0" collapsed="false">
      <c r="A1008" s="0" t="s">
        <v>1231</v>
      </c>
    </row>
    <row r="1009" customFormat="false" ht="12.8" hidden="false" customHeight="false" outlineLevel="0" collapsed="false">
      <c r="A1009" s="0" t="s">
        <v>1232</v>
      </c>
    </row>
    <row r="1010" customFormat="false" ht="12.8" hidden="false" customHeight="false" outlineLevel="0" collapsed="false">
      <c r="A1010" s="0" t="s">
        <v>1233</v>
      </c>
    </row>
    <row r="1011" customFormat="false" ht="12.8" hidden="false" customHeight="false" outlineLevel="0" collapsed="false">
      <c r="A1011" s="0" t="s">
        <v>1234</v>
      </c>
    </row>
    <row r="1012" customFormat="false" ht="12.8" hidden="false" customHeight="false" outlineLevel="0" collapsed="false">
      <c r="A1012" s="0" t="s">
        <v>1235</v>
      </c>
    </row>
    <row r="1013" customFormat="false" ht="12.8" hidden="false" customHeight="false" outlineLevel="0" collapsed="false">
      <c r="A1013" s="0" t="s">
        <v>1236</v>
      </c>
    </row>
    <row r="1014" customFormat="false" ht="12.8" hidden="false" customHeight="false" outlineLevel="0" collapsed="false">
      <c r="A1014" s="0" t="s">
        <v>1237</v>
      </c>
    </row>
    <row r="1015" customFormat="false" ht="12.8" hidden="false" customHeight="false" outlineLevel="0" collapsed="false">
      <c r="A1015" s="0" t="s">
        <v>1238</v>
      </c>
    </row>
    <row r="1016" customFormat="false" ht="12.8" hidden="false" customHeight="false" outlineLevel="0" collapsed="false">
      <c r="A1016" s="0" t="s">
        <v>1239</v>
      </c>
    </row>
    <row r="1017" customFormat="false" ht="12.8" hidden="false" customHeight="false" outlineLevel="0" collapsed="false">
      <c r="A1017" s="0" t="s">
        <v>1240</v>
      </c>
    </row>
    <row r="1018" customFormat="false" ht="12.8" hidden="false" customHeight="false" outlineLevel="0" collapsed="false">
      <c r="A1018" s="0" t="s">
        <v>1241</v>
      </c>
    </row>
    <row r="1019" customFormat="false" ht="12.8" hidden="false" customHeight="false" outlineLevel="0" collapsed="false">
      <c r="A1019" s="0" t="s">
        <v>1242</v>
      </c>
    </row>
    <row r="1020" customFormat="false" ht="12.8" hidden="false" customHeight="false" outlineLevel="0" collapsed="false">
      <c r="A1020" s="0" t="s">
        <v>1243</v>
      </c>
    </row>
    <row r="1021" customFormat="false" ht="12.8" hidden="false" customHeight="false" outlineLevel="0" collapsed="false">
      <c r="A1021" s="0" t="s">
        <v>1244</v>
      </c>
      <c r="B1021" s="0" t="s">
        <v>1245</v>
      </c>
    </row>
    <row r="1022" customFormat="false" ht="12.8" hidden="false" customHeight="false" outlineLevel="0" collapsed="false">
      <c r="A1022" s="0" t="s">
        <v>1246</v>
      </c>
    </row>
    <row r="1023" customFormat="false" ht="12.8" hidden="false" customHeight="false" outlineLevel="0" collapsed="false">
      <c r="A1023" s="0" t="s">
        <v>1247</v>
      </c>
    </row>
    <row r="1024" customFormat="false" ht="12.8" hidden="false" customHeight="false" outlineLevel="0" collapsed="false">
      <c r="A1024" s="0" t="s">
        <v>1248</v>
      </c>
    </row>
    <row r="1025" customFormat="false" ht="12.8" hidden="false" customHeight="false" outlineLevel="0" collapsed="false">
      <c r="A1025" s="0" t="s">
        <v>1249</v>
      </c>
    </row>
    <row r="1026" customFormat="false" ht="12.8" hidden="false" customHeight="false" outlineLevel="0" collapsed="false">
      <c r="A1026" s="0" t="s">
        <v>1250</v>
      </c>
    </row>
    <row r="1027" customFormat="false" ht="12.8" hidden="false" customHeight="false" outlineLevel="0" collapsed="false">
      <c r="A1027" s="0" t="s">
        <v>1251</v>
      </c>
    </row>
    <row r="1028" customFormat="false" ht="23.85" hidden="false" customHeight="false" outlineLevel="0" collapsed="false">
      <c r="A1028" s="1" t="s">
        <v>1252</v>
      </c>
    </row>
    <row r="1029" customFormat="false" ht="12.8" hidden="false" customHeight="false" outlineLevel="0" collapsed="false">
      <c r="A1029" s="0" t="s">
        <v>1253</v>
      </c>
    </row>
    <row r="1030" customFormat="false" ht="12.8" hidden="false" customHeight="false" outlineLevel="0" collapsed="false">
      <c r="A1030" s="0" t="s">
        <v>1254</v>
      </c>
    </row>
    <row r="1031" customFormat="false" ht="12.8" hidden="false" customHeight="false" outlineLevel="0" collapsed="false">
      <c r="A1031" s="0" t="s">
        <v>1255</v>
      </c>
    </row>
    <row r="1032" customFormat="false" ht="12.8" hidden="false" customHeight="false" outlineLevel="0" collapsed="false">
      <c r="A1032" s="0" t="s">
        <v>1256</v>
      </c>
    </row>
    <row r="1033" customFormat="false" ht="12.8" hidden="false" customHeight="false" outlineLevel="0" collapsed="false">
      <c r="A1033" s="0" t="s">
        <v>1257</v>
      </c>
    </row>
    <row r="1034" customFormat="false" ht="12.8" hidden="false" customHeight="false" outlineLevel="0" collapsed="false">
      <c r="A1034" s="0" t="s">
        <v>1258</v>
      </c>
    </row>
    <row r="1035" customFormat="false" ht="12.8" hidden="false" customHeight="false" outlineLevel="0" collapsed="false">
      <c r="A1035" s="0" t="s">
        <v>491</v>
      </c>
    </row>
    <row r="1036" customFormat="false" ht="12.8" hidden="false" customHeight="false" outlineLevel="0" collapsed="false">
      <c r="A1036" s="0" t="s">
        <v>492</v>
      </c>
    </row>
    <row r="1037" customFormat="false" ht="12.8" hidden="false" customHeight="false" outlineLevel="0" collapsed="false">
      <c r="A1037" s="0" t="s">
        <v>493</v>
      </c>
    </row>
    <row r="1038" customFormat="false" ht="12.8" hidden="false" customHeight="false" outlineLevel="0" collapsed="false">
      <c r="A1038" s="0" t="s">
        <v>1259</v>
      </c>
    </row>
    <row r="1039" customFormat="false" ht="12.8" hidden="false" customHeight="false" outlineLevel="0" collapsed="false">
      <c r="A1039" s="0" t="s">
        <v>1260</v>
      </c>
    </row>
    <row r="1040" customFormat="false" ht="12.8" hidden="false" customHeight="false" outlineLevel="0" collapsed="false">
      <c r="A1040" s="0" t="s">
        <v>1261</v>
      </c>
    </row>
    <row r="1041" customFormat="false" ht="12.8" hidden="false" customHeight="false" outlineLevel="0" collapsed="false">
      <c r="A1041" s="0" t="s">
        <v>1262</v>
      </c>
    </row>
    <row r="1042" customFormat="false" ht="12.8" hidden="false" customHeight="false" outlineLevel="0" collapsed="false">
      <c r="A1042" s="0" t="s">
        <v>1263</v>
      </c>
    </row>
    <row r="1043" customFormat="false" ht="12.8" hidden="false" customHeight="false" outlineLevel="0" collapsed="false">
      <c r="A1043" s="0" t="s">
        <v>1264</v>
      </c>
    </row>
    <row r="1044" customFormat="false" ht="12.8" hidden="false" customHeight="false" outlineLevel="0" collapsed="false">
      <c r="A1044" s="0" t="s">
        <v>1265</v>
      </c>
    </row>
    <row r="1045" customFormat="false" ht="12.8" hidden="false" customHeight="false" outlineLevel="0" collapsed="false">
      <c r="A1045" s="0" t="s">
        <v>1266</v>
      </c>
    </row>
    <row r="1046" customFormat="false" ht="12.8" hidden="false" customHeight="false" outlineLevel="0" collapsed="false">
      <c r="A1046" s="0" t="s">
        <v>1267</v>
      </c>
    </row>
    <row r="1047" customFormat="false" ht="12.8" hidden="false" customHeight="false" outlineLevel="0" collapsed="false">
      <c r="A1047" s="0" t="s">
        <v>1268</v>
      </c>
    </row>
    <row r="1048" customFormat="false" ht="12.8" hidden="false" customHeight="false" outlineLevel="0" collapsed="false">
      <c r="A1048" s="0" t="s">
        <v>1269</v>
      </c>
    </row>
    <row r="1049" customFormat="false" ht="12.8" hidden="false" customHeight="false" outlineLevel="0" collapsed="false">
      <c r="A1049" s="0" t="s">
        <v>1270</v>
      </c>
    </row>
    <row r="1050" customFormat="false" ht="12.8" hidden="false" customHeight="false" outlineLevel="0" collapsed="false">
      <c r="A1050" s="0" t="s">
        <v>1271</v>
      </c>
    </row>
    <row r="1051" customFormat="false" ht="12.8" hidden="false" customHeight="false" outlineLevel="0" collapsed="false">
      <c r="B1051" s="0" t="s">
        <v>1272</v>
      </c>
    </row>
    <row r="1052" customFormat="false" ht="12.8" hidden="false" customHeight="false" outlineLevel="0" collapsed="false">
      <c r="B1052" s="0" t="s">
        <v>1273</v>
      </c>
    </row>
    <row r="1053" customFormat="false" ht="12.8" hidden="false" customHeight="false" outlineLevel="0" collapsed="false">
      <c r="B1053" s="0" t="s">
        <v>1274</v>
      </c>
    </row>
    <row r="1054" customFormat="false" ht="12.8" hidden="false" customHeight="false" outlineLevel="0" collapsed="false">
      <c r="B1054" s="0" t="s">
        <v>1275</v>
      </c>
    </row>
    <row r="1055" customFormat="false" ht="12.8" hidden="false" customHeight="false" outlineLevel="0" collapsed="false">
      <c r="A1055" s="0" t="s">
        <v>1276</v>
      </c>
    </row>
    <row r="1056" customFormat="false" ht="12.8" hidden="false" customHeight="false" outlineLevel="0" collapsed="false">
      <c r="A1056" s="0" t="s">
        <v>1277</v>
      </c>
    </row>
    <row r="1057" customFormat="false" ht="12.8" hidden="false" customHeight="false" outlineLevel="0" collapsed="false">
      <c r="A1057" s="0" t="s">
        <v>1278</v>
      </c>
    </row>
    <row r="1058" customFormat="false" ht="12.8" hidden="false" customHeight="false" outlineLevel="0" collapsed="false">
      <c r="A1058" s="0" t="s">
        <v>1279</v>
      </c>
    </row>
    <row r="1059" customFormat="false" ht="12.8" hidden="false" customHeight="false" outlineLevel="0" collapsed="false">
      <c r="A1059" s="0" t="s">
        <v>1280</v>
      </c>
    </row>
    <row r="1060" customFormat="false" ht="12.8" hidden="false" customHeight="false" outlineLevel="0" collapsed="false">
      <c r="A1060" s="0" t="s">
        <v>1281</v>
      </c>
    </row>
    <row r="1061" customFormat="false" ht="12.8" hidden="false" customHeight="false" outlineLevel="0" collapsed="false">
      <c r="A1061" s="0" t="s">
        <v>1282</v>
      </c>
    </row>
    <row r="1062" customFormat="false" ht="12.8" hidden="false" customHeight="false" outlineLevel="0" collapsed="false">
      <c r="A1062" s="0" t="s">
        <v>1283</v>
      </c>
    </row>
    <row r="1063" customFormat="false" ht="12.8" hidden="false" customHeight="false" outlineLevel="0" collapsed="false">
      <c r="A1063" s="0" t="s">
        <v>1284</v>
      </c>
    </row>
    <row r="1064" customFormat="false" ht="12.8" hidden="false" customHeight="false" outlineLevel="0" collapsed="false">
      <c r="A1064" s="0" t="s">
        <v>1285</v>
      </c>
    </row>
    <row r="1065" customFormat="false" ht="12.8" hidden="false" customHeight="false" outlineLevel="0" collapsed="false">
      <c r="A1065" s="0" t="s">
        <v>1286</v>
      </c>
    </row>
    <row r="1066" customFormat="false" ht="12.8" hidden="false" customHeight="false" outlineLevel="0" collapsed="false">
      <c r="A1066" s="0" t="s">
        <v>1287</v>
      </c>
    </row>
    <row r="1067" customFormat="false" ht="12.8" hidden="false" customHeight="false" outlineLevel="0" collapsed="false">
      <c r="A1067" s="0" t="s">
        <v>1288</v>
      </c>
    </row>
    <row r="1068" customFormat="false" ht="12.8" hidden="false" customHeight="false" outlineLevel="0" collapsed="false">
      <c r="A1068" s="0" t="s">
        <v>1289</v>
      </c>
    </row>
    <row r="1069" customFormat="false" ht="12.8" hidden="false" customHeight="false" outlineLevel="0" collapsed="false">
      <c r="A1069" s="0" t="s">
        <v>1290</v>
      </c>
    </row>
    <row r="1070" customFormat="false" ht="12.8" hidden="false" customHeight="false" outlineLevel="0" collapsed="false">
      <c r="A1070" s="0" t="s">
        <v>1291</v>
      </c>
    </row>
    <row r="1071" customFormat="false" ht="12.8" hidden="false" customHeight="false" outlineLevel="0" collapsed="false">
      <c r="A1071" s="0" t="s">
        <v>1292</v>
      </c>
    </row>
    <row r="1072" customFormat="false" ht="12.8" hidden="false" customHeight="false" outlineLevel="0" collapsed="false">
      <c r="A1072" s="0" t="s">
        <v>1293</v>
      </c>
    </row>
    <row r="1073" customFormat="false" ht="12.8" hidden="false" customHeight="false" outlineLevel="0" collapsed="false">
      <c r="A1073" s="0" t="s">
        <v>1294</v>
      </c>
    </row>
    <row r="1074" customFormat="false" ht="12.8" hidden="false" customHeight="false" outlineLevel="0" collapsed="false">
      <c r="A1074" s="0" t="s">
        <v>1295</v>
      </c>
    </row>
    <row r="1075" customFormat="false" ht="12.8" hidden="false" customHeight="false" outlineLevel="0" collapsed="false">
      <c r="A1075" s="0" t="s">
        <v>1296</v>
      </c>
    </row>
    <row r="1076" customFormat="false" ht="12.8" hidden="false" customHeight="false" outlineLevel="0" collapsed="false">
      <c r="A1076" s="0" t="s">
        <v>1297</v>
      </c>
    </row>
    <row r="1077" customFormat="false" ht="12.8" hidden="false" customHeight="false" outlineLevel="0" collapsed="false">
      <c r="A1077" s="0" t="s">
        <v>1298</v>
      </c>
    </row>
    <row r="1078" customFormat="false" ht="12.8" hidden="false" customHeight="false" outlineLevel="0" collapsed="false">
      <c r="A1078" s="0" t="s">
        <v>1299</v>
      </c>
    </row>
    <row r="1079" customFormat="false" ht="12.8" hidden="false" customHeight="false" outlineLevel="0" collapsed="false">
      <c r="A1079" s="0" t="s">
        <v>1300</v>
      </c>
    </row>
    <row r="1080" customFormat="false" ht="12.8" hidden="false" customHeight="false" outlineLevel="0" collapsed="false">
      <c r="A1080" s="0" t="s">
        <v>1301</v>
      </c>
    </row>
    <row r="1081" customFormat="false" ht="12.8" hidden="false" customHeight="false" outlineLevel="0" collapsed="false">
      <c r="A1081" s="0" t="s">
        <v>1302</v>
      </c>
    </row>
    <row r="1082" customFormat="false" ht="12.8" hidden="false" customHeight="false" outlineLevel="0" collapsed="false">
      <c r="A1082" s="0" t="s">
        <v>1303</v>
      </c>
    </row>
    <row r="1083" customFormat="false" ht="12.8" hidden="false" customHeight="false" outlineLevel="0" collapsed="false">
      <c r="A1083" s="0" t="s">
        <v>1304</v>
      </c>
    </row>
    <row r="1084" customFormat="false" ht="12.8" hidden="false" customHeight="false" outlineLevel="0" collapsed="false">
      <c r="A1084" s="0" t="s">
        <v>1305</v>
      </c>
    </row>
    <row r="1085" customFormat="false" ht="12.8" hidden="false" customHeight="false" outlineLevel="0" collapsed="false">
      <c r="A1085" s="0" t="s">
        <v>1306</v>
      </c>
    </row>
    <row r="1086" customFormat="false" ht="12.8" hidden="false" customHeight="false" outlineLevel="0" collapsed="false">
      <c r="A1086" s="0" t="s">
        <v>1307</v>
      </c>
    </row>
    <row r="1087" customFormat="false" ht="12.8" hidden="false" customHeight="false" outlineLevel="0" collapsed="false">
      <c r="A1087" s="0" t="s">
        <v>1308</v>
      </c>
    </row>
    <row r="1088" customFormat="false" ht="12.8" hidden="false" customHeight="false" outlineLevel="0" collapsed="false">
      <c r="A1088" s="0" t="s">
        <v>1309</v>
      </c>
    </row>
    <row r="1089" customFormat="false" ht="12.8" hidden="false" customHeight="false" outlineLevel="0" collapsed="false">
      <c r="A1089" s="0" t="s">
        <v>1310</v>
      </c>
    </row>
    <row r="1090" customFormat="false" ht="12.8" hidden="false" customHeight="false" outlineLevel="0" collapsed="false">
      <c r="A1090" s="0" t="s">
        <v>1311</v>
      </c>
    </row>
    <row r="1091" customFormat="false" ht="12.8" hidden="false" customHeight="false" outlineLevel="0" collapsed="false">
      <c r="A1091" s="0" t="s">
        <v>1312</v>
      </c>
    </row>
    <row r="1092" customFormat="false" ht="12.8" hidden="false" customHeight="false" outlineLevel="0" collapsed="false">
      <c r="A1092" s="0" t="s">
        <v>323</v>
      </c>
    </row>
    <row r="1093" customFormat="false" ht="12.8" hidden="false" customHeight="false" outlineLevel="0" collapsed="false">
      <c r="A1093" s="0" t="s">
        <v>693</v>
      </c>
    </row>
    <row r="1094" customFormat="false" ht="12.8" hidden="false" customHeight="false" outlineLevel="0" collapsed="false">
      <c r="A1094" s="0" t="s">
        <v>83</v>
      </c>
    </row>
    <row r="1095" customFormat="false" ht="12.8" hidden="false" customHeight="false" outlineLevel="0" collapsed="false">
      <c r="A1095" s="0" t="s">
        <v>694</v>
      </c>
    </row>
    <row r="1096" customFormat="false" ht="12.8" hidden="false" customHeight="false" outlineLevel="0" collapsed="false">
      <c r="A1096" s="0" t="s">
        <v>85</v>
      </c>
      <c r="B1096" s="0" t="s">
        <v>1313</v>
      </c>
    </row>
    <row r="1097" customFormat="false" ht="12.8" hidden="false" customHeight="false" outlineLevel="0" collapsed="false">
      <c r="A1097" s="0" t="s">
        <v>323</v>
      </c>
    </row>
    <row r="1098" customFormat="false" ht="12.8" hidden="false" customHeight="false" outlineLevel="0" collapsed="false">
      <c r="A1098" s="0" t="s">
        <v>714</v>
      </c>
    </row>
    <row r="1099" customFormat="false" ht="12.8" hidden="false" customHeight="false" outlineLevel="0" collapsed="false">
      <c r="A1099" s="0" t="s">
        <v>83</v>
      </c>
    </row>
    <row r="1100" customFormat="false" ht="12.8" hidden="false" customHeight="false" outlineLevel="0" collapsed="false">
      <c r="A1100" s="0" t="s">
        <v>715</v>
      </c>
    </row>
    <row r="1101" customFormat="false" ht="12.8" hidden="false" customHeight="false" outlineLevel="0" collapsed="false">
      <c r="A1101" s="0" t="s">
        <v>85</v>
      </c>
      <c r="B1101" s="0" t="s">
        <v>1314</v>
      </c>
    </row>
    <row r="1102" customFormat="false" ht="12.8" hidden="false" customHeight="false" outlineLevel="0" collapsed="false">
      <c r="A1102" s="0" t="s">
        <v>323</v>
      </c>
    </row>
    <row r="1103" customFormat="false" ht="12.8" hidden="false" customHeight="false" outlineLevel="0" collapsed="false">
      <c r="A1103" s="0" t="s">
        <v>714</v>
      </c>
    </row>
    <row r="1104" customFormat="false" ht="12.8" hidden="false" customHeight="false" outlineLevel="0" collapsed="false">
      <c r="A1104" s="0" t="s">
        <v>83</v>
      </c>
    </row>
    <row r="1105" customFormat="false" ht="12.8" hidden="false" customHeight="false" outlineLevel="0" collapsed="false">
      <c r="A1105" s="0" t="s">
        <v>715</v>
      </c>
    </row>
    <row r="1106" customFormat="false" ht="12.8" hidden="false" customHeight="false" outlineLevel="0" collapsed="false">
      <c r="A1106" s="0" t="s">
        <v>85</v>
      </c>
      <c r="B1106" s="0" t="s">
        <v>1315</v>
      </c>
    </row>
    <row r="1107" customFormat="false" ht="12.8" hidden="false" customHeight="false" outlineLevel="0" collapsed="false">
      <c r="A1107" s="0" t="s">
        <v>323</v>
      </c>
    </row>
    <row r="1108" customFormat="false" ht="12.8" hidden="false" customHeight="false" outlineLevel="0" collapsed="false">
      <c r="A1108" s="0" t="s">
        <v>714</v>
      </c>
    </row>
    <row r="1109" customFormat="false" ht="12.8" hidden="false" customHeight="false" outlineLevel="0" collapsed="false">
      <c r="A1109" s="0" t="s">
        <v>83</v>
      </c>
    </row>
    <row r="1110" customFormat="false" ht="12.8" hidden="false" customHeight="false" outlineLevel="0" collapsed="false">
      <c r="A1110" s="0" t="s">
        <v>715</v>
      </c>
    </row>
    <row r="1111" customFormat="false" ht="12.8" hidden="false" customHeight="false" outlineLevel="0" collapsed="false">
      <c r="A1111" s="0" t="s">
        <v>85</v>
      </c>
      <c r="B1111" s="0" t="s">
        <v>1316</v>
      </c>
      <c r="C1111" s="0" t="s">
        <v>1317</v>
      </c>
      <c r="D1111" s="0" t="s">
        <v>1318</v>
      </c>
    </row>
    <row r="1112" customFormat="false" ht="12.8" hidden="false" customHeight="false" outlineLevel="0" collapsed="false">
      <c r="A1112" s="0" t="s">
        <v>323</v>
      </c>
    </row>
    <row r="1113" customFormat="false" ht="12.8" hidden="false" customHeight="false" outlineLevel="0" collapsed="false">
      <c r="A1113" s="0" t="s">
        <v>714</v>
      </c>
    </row>
    <row r="1114" customFormat="false" ht="12.8" hidden="false" customHeight="false" outlineLevel="0" collapsed="false">
      <c r="A1114" s="0" t="s">
        <v>83</v>
      </c>
    </row>
    <row r="1115" customFormat="false" ht="12.8" hidden="false" customHeight="false" outlineLevel="0" collapsed="false">
      <c r="A1115" s="0" t="s">
        <v>715</v>
      </c>
    </row>
    <row r="1116" customFormat="false" ht="12.8" hidden="false" customHeight="false" outlineLevel="0" collapsed="false">
      <c r="A1116" s="0" t="s">
        <v>85</v>
      </c>
      <c r="B1116" s="0" t="s">
        <v>1319</v>
      </c>
    </row>
    <row r="1117" customFormat="false" ht="12.8" hidden="false" customHeight="false" outlineLevel="0" collapsed="false">
      <c r="A1117" s="0" t="s">
        <v>323</v>
      </c>
    </row>
    <row r="1118" customFormat="false" ht="12.8" hidden="false" customHeight="false" outlineLevel="0" collapsed="false">
      <c r="A1118" s="0" t="s">
        <v>714</v>
      </c>
    </row>
    <row r="1119" customFormat="false" ht="12.8" hidden="false" customHeight="false" outlineLevel="0" collapsed="false">
      <c r="A1119" s="0" t="s">
        <v>83</v>
      </c>
    </row>
    <row r="1120" customFormat="false" ht="12.8" hidden="false" customHeight="false" outlineLevel="0" collapsed="false">
      <c r="A1120" s="0" t="s">
        <v>715</v>
      </c>
    </row>
    <row r="1121" customFormat="false" ht="12.8" hidden="false" customHeight="false" outlineLevel="0" collapsed="false">
      <c r="A1121" s="0" t="s">
        <v>85</v>
      </c>
      <c r="B1121" s="0" t="s">
        <v>1320</v>
      </c>
    </row>
    <row r="1122" customFormat="false" ht="12.8" hidden="false" customHeight="false" outlineLevel="0" collapsed="false">
      <c r="A1122" s="0" t="s">
        <v>1321</v>
      </c>
    </row>
    <row r="1123" customFormat="false" ht="12.8" hidden="false" customHeight="false" outlineLevel="0" collapsed="false">
      <c r="A1123" s="0" t="s">
        <v>1322</v>
      </c>
    </row>
    <row r="1124" customFormat="false" ht="12.8" hidden="false" customHeight="false" outlineLevel="0" collapsed="false">
      <c r="A1124" s="0" t="s">
        <v>1323</v>
      </c>
    </row>
    <row r="1125" customFormat="false" ht="12.8" hidden="false" customHeight="false" outlineLevel="0" collapsed="false">
      <c r="A1125" s="0" t="s">
        <v>1324</v>
      </c>
    </row>
    <row r="1126" customFormat="false" ht="12.8" hidden="false" customHeight="false" outlineLevel="0" collapsed="false">
      <c r="A1126" s="0" t="s">
        <v>1325</v>
      </c>
    </row>
    <row r="1127" customFormat="false" ht="12.8" hidden="false" customHeight="false" outlineLevel="0" collapsed="false">
      <c r="A1127" s="0" t="s">
        <v>1326</v>
      </c>
    </row>
    <row r="1128" customFormat="false" ht="12.8" hidden="false" customHeight="false" outlineLevel="0" collapsed="false">
      <c r="A1128" s="0" t="s">
        <v>1327</v>
      </c>
    </row>
    <row r="1129" customFormat="false" ht="12.8" hidden="false" customHeight="false" outlineLevel="0" collapsed="false">
      <c r="A1129" s="0" t="s">
        <v>1328</v>
      </c>
    </row>
    <row r="1130" customFormat="false" ht="12.8" hidden="false" customHeight="false" outlineLevel="0" collapsed="false">
      <c r="A1130" s="0" t="s">
        <v>1329</v>
      </c>
    </row>
    <row r="1131" customFormat="false" ht="12.8" hidden="false" customHeight="false" outlineLevel="0" collapsed="false">
      <c r="A1131" s="0" t="s">
        <v>1330</v>
      </c>
    </row>
    <row r="1132" customFormat="false" ht="12.8" hidden="false" customHeight="false" outlineLevel="0" collapsed="false">
      <c r="A1132" s="0" t="s">
        <v>1331</v>
      </c>
    </row>
    <row r="1133" customFormat="false" ht="12.8" hidden="false" customHeight="false" outlineLevel="0" collapsed="false">
      <c r="A1133" s="0" t="s">
        <v>1332</v>
      </c>
    </row>
    <row r="1134" customFormat="false" ht="12.8" hidden="false" customHeight="false" outlineLevel="0" collapsed="false">
      <c r="A1134" s="0" t="s">
        <v>1181</v>
      </c>
    </row>
    <row r="1135" customFormat="false" ht="12.8" hidden="false" customHeight="false" outlineLevel="0" collapsed="false">
      <c r="A1135" s="0" t="s">
        <v>1333</v>
      </c>
    </row>
    <row r="1136" customFormat="false" ht="12.8" hidden="false" customHeight="false" outlineLevel="0" collapsed="false">
      <c r="A1136" s="0" t="s">
        <v>1334</v>
      </c>
    </row>
    <row r="1137" customFormat="false" ht="12.8" hidden="false" customHeight="false" outlineLevel="0" collapsed="false">
      <c r="A1137" s="0" t="s">
        <v>1184</v>
      </c>
    </row>
    <row r="1138" customFormat="false" ht="12.8" hidden="false" customHeight="false" outlineLevel="0" collapsed="false">
      <c r="A1138" s="0" t="s">
        <v>1335</v>
      </c>
    </row>
    <row r="1139" customFormat="false" ht="12.8" hidden="false" customHeight="false" outlineLevel="0" collapsed="false">
      <c r="A1139" s="0" t="s">
        <v>1336</v>
      </c>
    </row>
    <row r="1140" customFormat="false" ht="12.8" hidden="false" customHeight="false" outlineLevel="0" collapsed="false">
      <c r="A1140" s="0" t="s">
        <v>1337</v>
      </c>
    </row>
    <row r="1141" customFormat="false" ht="12.8" hidden="false" customHeight="false" outlineLevel="0" collapsed="false">
      <c r="A1141" s="0" t="s">
        <v>1338</v>
      </c>
    </row>
    <row r="1142" customFormat="false" ht="12.8" hidden="false" customHeight="false" outlineLevel="0" collapsed="false">
      <c r="A1142" s="0" t="s">
        <v>1339</v>
      </c>
    </row>
    <row r="1143" customFormat="false" ht="12.8" hidden="false" customHeight="false" outlineLevel="0" collapsed="false">
      <c r="A1143" s="0" t="s">
        <v>1340</v>
      </c>
    </row>
    <row r="1144" customFormat="false" ht="12.8" hidden="false" customHeight="false" outlineLevel="0" collapsed="false">
      <c r="A1144" s="0" t="s">
        <v>1341</v>
      </c>
    </row>
    <row r="1145" customFormat="false" ht="12.8" hidden="false" customHeight="false" outlineLevel="0" collapsed="false">
      <c r="A1145" s="0" t="s">
        <v>1342</v>
      </c>
    </row>
    <row r="1146" customFormat="false" ht="12.8" hidden="false" customHeight="false" outlineLevel="0" collapsed="false">
      <c r="A1146" s="0" t="s">
        <v>1343</v>
      </c>
    </row>
    <row r="1148" customFormat="false" ht="12.8" hidden="false" customHeight="false" outlineLevel="0" collapsed="false">
      <c r="A1148" s="0" t="s">
        <v>1344</v>
      </c>
    </row>
    <row r="1150" customFormat="false" ht="12.8" hidden="false" customHeight="false" outlineLevel="0" collapsed="false">
      <c r="A1150" s="0" t="s">
        <v>844</v>
      </c>
    </row>
    <row r="1152" customFormat="false" ht="12.8" hidden="false" customHeight="false" outlineLevel="0" collapsed="false">
      <c r="A1152" s="0" t="s">
        <v>1345</v>
      </c>
    </row>
    <row r="1153" customFormat="false" ht="12.8" hidden="false" customHeight="false" outlineLevel="0" collapsed="false">
      <c r="A1153" s="0" t="s">
        <v>1346</v>
      </c>
    </row>
    <row r="1154" customFormat="false" ht="12.8" hidden="false" customHeight="false" outlineLevel="0" collapsed="false">
      <c r="A1154" s="0" t="s">
        <v>1347</v>
      </c>
    </row>
    <row r="1155" customFormat="false" ht="12.8" hidden="false" customHeight="false" outlineLevel="0" collapsed="false">
      <c r="A1155" s="0" t="s">
        <v>1348</v>
      </c>
    </row>
    <row r="1156" customFormat="false" ht="12.8" hidden="false" customHeight="false" outlineLevel="0" collapsed="false">
      <c r="A1156" s="0" t="s">
        <v>1349</v>
      </c>
    </row>
    <row r="1157" customFormat="false" ht="12.8" hidden="false" customHeight="false" outlineLevel="0" collapsed="false">
      <c r="A1157" s="0" t="s">
        <v>1350</v>
      </c>
    </row>
    <row r="1158" customFormat="false" ht="12.8" hidden="false" customHeight="false" outlineLevel="0" collapsed="false">
      <c r="A1158" s="0" t="s">
        <v>1351</v>
      </c>
    </row>
    <row r="1159" customFormat="false" ht="12.8" hidden="false" customHeight="false" outlineLevel="0" collapsed="false">
      <c r="A1159" s="0" t="s">
        <v>1352</v>
      </c>
    </row>
    <row r="1161" customFormat="false" ht="12.8" hidden="false" customHeight="false" outlineLevel="0" collapsed="false">
      <c r="A1161" s="0" t="s">
        <v>1353</v>
      </c>
    </row>
    <row r="1163" customFormat="false" ht="12.8" hidden="false" customHeight="false" outlineLevel="0" collapsed="false">
      <c r="A1163" s="0" t="s">
        <v>1354</v>
      </c>
    </row>
    <row r="1165" customFormat="false" ht="12.8" hidden="false" customHeight="false" outlineLevel="0" collapsed="false">
      <c r="A1165" s="0" t="s">
        <v>1355</v>
      </c>
    </row>
    <row r="1166" customFormat="false" ht="12.8" hidden="false" customHeight="false" outlineLevel="0" collapsed="false">
      <c r="A1166" s="0" t="s">
        <v>1208</v>
      </c>
    </row>
    <row r="1167" customFormat="false" ht="12.8" hidden="false" customHeight="false" outlineLevel="0" collapsed="false">
      <c r="A1167" s="0" t="s">
        <v>1209</v>
      </c>
    </row>
    <row r="1168" customFormat="false" ht="12.8" hidden="false" customHeight="false" outlineLevel="0" collapsed="false">
      <c r="A1168" s="0" t="s">
        <v>1210</v>
      </c>
    </row>
    <row r="1169" customFormat="false" ht="12.8" hidden="false" customHeight="false" outlineLevel="0" collapsed="false">
      <c r="A1169" s="0" t="s">
        <v>1356</v>
      </c>
    </row>
    <row r="1170" customFormat="false" ht="12.8" hidden="false" customHeight="false" outlineLevel="0" collapsed="false">
      <c r="A1170" s="0" t="s">
        <v>1357</v>
      </c>
    </row>
    <row r="1171" customFormat="false" ht="12.8" hidden="false" customHeight="false" outlineLevel="0" collapsed="false">
      <c r="A1171" s="0" t="s">
        <v>1358</v>
      </c>
    </row>
    <row r="1172" customFormat="false" ht="12.8" hidden="false" customHeight="false" outlineLevel="0" collapsed="false">
      <c r="A1172" s="0" t="s">
        <v>1214</v>
      </c>
    </row>
    <row r="1173" customFormat="false" ht="12.8" hidden="false" customHeight="false" outlineLevel="0" collapsed="false">
      <c r="A1173" s="0" t="s">
        <v>1215</v>
      </c>
    </row>
    <row r="1174" customFormat="false" ht="12.8" hidden="false" customHeight="false" outlineLevel="0" collapsed="false">
      <c r="A1174" s="0" t="s">
        <v>1216</v>
      </c>
    </row>
    <row r="1175" customFormat="false" ht="12.8" hidden="false" customHeight="false" outlineLevel="0" collapsed="false">
      <c r="A1175" s="0" t="s">
        <v>1359</v>
      </c>
    </row>
    <row r="1176" customFormat="false" ht="12.8" hidden="false" customHeight="false" outlineLevel="0" collapsed="false">
      <c r="A1176" s="0" t="s">
        <v>1360</v>
      </c>
    </row>
    <row r="1177" customFormat="false" ht="12.8" hidden="false" customHeight="false" outlineLevel="0" collapsed="false">
      <c r="A1177" s="0" t="s">
        <v>1361</v>
      </c>
    </row>
    <row r="1178" customFormat="false" ht="12.8" hidden="false" customHeight="false" outlineLevel="0" collapsed="false">
      <c r="A1178" s="0" t="s">
        <v>1362</v>
      </c>
      <c r="B1178" s="0" t="s">
        <v>1363</v>
      </c>
    </row>
    <row r="1179" customFormat="false" ht="12.8" hidden="false" customHeight="false" outlineLevel="0" collapsed="false">
      <c r="A1179" s="0" t="s">
        <v>1364</v>
      </c>
      <c r="B1179" s="0" t="s">
        <v>1365</v>
      </c>
    </row>
    <row r="1180" customFormat="false" ht="12.8" hidden="false" customHeight="false" outlineLevel="0" collapsed="false">
      <c r="A1180" s="0" t="s">
        <v>1366</v>
      </c>
      <c r="B1180" s="0" t="s">
        <v>1367</v>
      </c>
    </row>
    <row r="1181" customFormat="false" ht="12.8" hidden="false" customHeight="false" outlineLevel="0" collapsed="false">
      <c r="A1181" s="0" t="s">
        <v>1368</v>
      </c>
    </row>
    <row r="1182" customFormat="false" ht="12.8" hidden="false" customHeight="false" outlineLevel="0" collapsed="false">
      <c r="A1182" s="0" t="s">
        <v>1369</v>
      </c>
    </row>
    <row r="1183" customFormat="false" ht="12.8" hidden="false" customHeight="false" outlineLevel="0" collapsed="false">
      <c r="A1183" s="0" t="s">
        <v>1370</v>
      </c>
    </row>
    <row r="1184" customFormat="false" ht="12.8" hidden="false" customHeight="false" outlineLevel="0" collapsed="false">
      <c r="A1184" s="0" t="s">
        <v>1371</v>
      </c>
    </row>
    <row r="1185" customFormat="false" ht="12.8" hidden="false" customHeight="false" outlineLevel="0" collapsed="false">
      <c r="A1185" s="0" t="s">
        <v>1372</v>
      </c>
    </row>
    <row r="1186" customFormat="false" ht="12.8" hidden="false" customHeight="false" outlineLevel="0" collapsed="false">
      <c r="A1186" s="0" t="s">
        <v>1373</v>
      </c>
    </row>
    <row r="1187" customFormat="false" ht="12.8" hidden="false" customHeight="false" outlineLevel="0" collapsed="false">
      <c r="A1187" s="0" t="s">
        <v>1374</v>
      </c>
    </row>
    <row r="1188" customFormat="false" ht="12.8" hidden="false" customHeight="false" outlineLevel="0" collapsed="false">
      <c r="A1188" s="0" t="s">
        <v>1375</v>
      </c>
    </row>
    <row r="1189" customFormat="false" ht="12.8" hidden="false" customHeight="false" outlineLevel="0" collapsed="false">
      <c r="A1189" s="0" t="s">
        <v>1376</v>
      </c>
    </row>
    <row r="1190" customFormat="false" ht="12.8" hidden="false" customHeight="false" outlineLevel="0" collapsed="false">
      <c r="A1190" s="0" t="s">
        <v>1377</v>
      </c>
    </row>
    <row r="1191" customFormat="false" ht="12.8" hidden="false" customHeight="false" outlineLevel="0" collapsed="false">
      <c r="A1191" s="0" t="s">
        <v>1378</v>
      </c>
    </row>
    <row r="1192" customFormat="false" ht="12.8" hidden="false" customHeight="false" outlineLevel="0" collapsed="false">
      <c r="A1192" s="0" t="s">
        <v>1379</v>
      </c>
    </row>
    <row r="1193" customFormat="false" ht="12.8" hidden="false" customHeight="false" outlineLevel="0" collapsed="false">
      <c r="A1193" s="0" t="s">
        <v>1380</v>
      </c>
    </row>
    <row r="1194" customFormat="false" ht="12.8" hidden="false" customHeight="false" outlineLevel="0" collapsed="false">
      <c r="A1194" s="0" t="s">
        <v>1381</v>
      </c>
    </row>
    <row r="1195" customFormat="false" ht="12.8" hidden="false" customHeight="false" outlineLevel="0" collapsed="false">
      <c r="A1195" s="0" t="s">
        <v>1382</v>
      </c>
    </row>
    <row r="1196" customFormat="false" ht="12.8" hidden="false" customHeight="false" outlineLevel="0" collapsed="false">
      <c r="A1196" s="0" t="s">
        <v>1383</v>
      </c>
    </row>
    <row r="1197" customFormat="false" ht="12.8" hidden="false" customHeight="false" outlineLevel="0" collapsed="false">
      <c r="A1197" s="0" t="s">
        <v>1384</v>
      </c>
    </row>
    <row r="1198" customFormat="false" ht="12.8" hidden="false" customHeight="false" outlineLevel="0" collapsed="false">
      <c r="A1198" s="0" t="s">
        <v>1385</v>
      </c>
    </row>
    <row r="1199" customFormat="false" ht="12.8" hidden="false" customHeight="false" outlineLevel="0" collapsed="false">
      <c r="A1199" s="0" t="s">
        <v>1386</v>
      </c>
    </row>
    <row r="1200" customFormat="false" ht="12.8" hidden="false" customHeight="false" outlineLevel="0" collapsed="false">
      <c r="A1200" s="0" t="s">
        <v>1387</v>
      </c>
    </row>
    <row r="1201" customFormat="false" ht="12.8" hidden="false" customHeight="false" outlineLevel="0" collapsed="false">
      <c r="A1201" s="0" t="s">
        <v>1388</v>
      </c>
    </row>
    <row r="1202" customFormat="false" ht="12.8" hidden="false" customHeight="false" outlineLevel="0" collapsed="false">
      <c r="A1202" s="0" t="s">
        <v>1389</v>
      </c>
    </row>
    <row r="1203" customFormat="false" ht="12.8" hidden="false" customHeight="false" outlineLevel="0" collapsed="false">
      <c r="A1203" s="0" t="s">
        <v>1390</v>
      </c>
    </row>
    <row r="1204" customFormat="false" ht="12.8" hidden="false" customHeight="false" outlineLevel="0" collapsed="false">
      <c r="A1204" s="0" t="s">
        <v>1391</v>
      </c>
    </row>
    <row r="1205" customFormat="false" ht="12.8" hidden="false" customHeight="false" outlineLevel="0" collapsed="false">
      <c r="A1205" s="0" t="s">
        <v>1392</v>
      </c>
      <c r="B1205" s="0" t="s">
        <v>1393</v>
      </c>
    </row>
    <row r="1206" customFormat="false" ht="23.85" hidden="false" customHeight="false" outlineLevel="0" collapsed="false">
      <c r="A1206" s="1" t="s">
        <v>1394</v>
      </c>
    </row>
    <row r="1207" customFormat="false" ht="23.85" hidden="false" customHeight="false" outlineLevel="0" collapsed="false">
      <c r="A1207" s="1" t="s">
        <v>1395</v>
      </c>
    </row>
    <row r="1208" customFormat="false" ht="12.8" hidden="false" customHeight="false" outlineLevel="0" collapsed="false">
      <c r="A1208" s="0" t="s">
        <v>1396</v>
      </c>
    </row>
    <row r="1209" customFormat="false" ht="12.8" hidden="false" customHeight="false" outlineLevel="0" collapsed="false">
      <c r="A1209" s="0" t="s">
        <v>1397</v>
      </c>
    </row>
    <row r="1210" customFormat="false" ht="12.8" hidden="false" customHeight="false" outlineLevel="0" collapsed="false">
      <c r="A1210" s="0" t="s">
        <v>1398</v>
      </c>
    </row>
    <row r="1211" customFormat="false" ht="12.8" hidden="false" customHeight="false" outlineLevel="0" collapsed="false">
      <c r="A1211" s="0" t="s">
        <v>1399</v>
      </c>
    </row>
    <row r="1212" customFormat="false" ht="12.8" hidden="false" customHeight="false" outlineLevel="0" collapsed="false">
      <c r="A1212" s="0" t="s">
        <v>1400</v>
      </c>
    </row>
    <row r="1213" customFormat="false" ht="12.8" hidden="false" customHeight="false" outlineLevel="0" collapsed="false">
      <c r="A1213" s="0" t="s">
        <v>1401</v>
      </c>
    </row>
    <row r="1214" customFormat="false" ht="12.8" hidden="false" customHeight="false" outlineLevel="0" collapsed="false">
      <c r="A1214" s="0" t="s">
        <v>1402</v>
      </c>
    </row>
    <row r="1215" customFormat="false" ht="12.8" hidden="false" customHeight="false" outlineLevel="0" collapsed="false">
      <c r="A1215" s="0" t="s">
        <v>1403</v>
      </c>
    </row>
    <row r="1216" customFormat="false" ht="12.8" hidden="false" customHeight="false" outlineLevel="0" collapsed="false">
      <c r="A1216" s="0" t="s">
        <v>1404</v>
      </c>
    </row>
    <row r="1217" customFormat="false" ht="12.8" hidden="false" customHeight="false" outlineLevel="0" collapsed="false">
      <c r="A1217" s="0" t="s">
        <v>1405</v>
      </c>
    </row>
    <row r="1218" customFormat="false" ht="12.8" hidden="false" customHeight="false" outlineLevel="0" collapsed="false">
      <c r="A1218" s="0" t="s">
        <v>1406</v>
      </c>
    </row>
    <row r="1219" customFormat="false" ht="12.8" hidden="false" customHeight="false" outlineLevel="0" collapsed="false">
      <c r="A1219" s="0" t="s">
        <v>1407</v>
      </c>
    </row>
    <row r="1220" customFormat="false" ht="12.8" hidden="false" customHeight="false" outlineLevel="0" collapsed="false">
      <c r="A1220" s="0" t="s">
        <v>1408</v>
      </c>
    </row>
    <row r="1221" customFormat="false" ht="12.8" hidden="false" customHeight="false" outlineLevel="0" collapsed="false">
      <c r="A1221" s="0" t="s">
        <v>1409</v>
      </c>
    </row>
    <row r="1222" customFormat="false" ht="12.8" hidden="false" customHeight="false" outlineLevel="0" collapsed="false">
      <c r="A1222" s="0" t="s">
        <v>1410</v>
      </c>
    </row>
    <row r="1223" customFormat="false" ht="12.8" hidden="false" customHeight="false" outlineLevel="0" collapsed="false">
      <c r="A1223" s="0" t="s">
        <v>1411</v>
      </c>
    </row>
    <row r="1224" customFormat="false" ht="12.8" hidden="false" customHeight="false" outlineLevel="0" collapsed="false">
      <c r="A1224" s="0" t="s">
        <v>1412</v>
      </c>
    </row>
    <row r="1225" customFormat="false" ht="12.8" hidden="false" customHeight="false" outlineLevel="0" collapsed="false">
      <c r="A1225" s="0" t="s">
        <v>1413</v>
      </c>
    </row>
    <row r="1226" customFormat="false" ht="12.8" hidden="false" customHeight="false" outlineLevel="0" collapsed="false">
      <c r="A1226" s="0" t="s">
        <v>1414</v>
      </c>
    </row>
    <row r="1227" customFormat="false" ht="12.8" hidden="false" customHeight="false" outlineLevel="0" collapsed="false">
      <c r="A1227" s="0" t="s">
        <v>1415</v>
      </c>
    </row>
    <row r="1228" customFormat="false" ht="12.8" hidden="false" customHeight="false" outlineLevel="0" collapsed="false">
      <c r="A1228" s="0" t="s">
        <v>1416</v>
      </c>
    </row>
    <row r="1229" customFormat="false" ht="12.8" hidden="false" customHeight="false" outlineLevel="0" collapsed="false">
      <c r="A1229" s="0" t="s">
        <v>1417</v>
      </c>
    </row>
    <row r="1230" customFormat="false" ht="12.8" hidden="false" customHeight="false" outlineLevel="0" collapsed="false">
      <c r="A1230" s="0" t="s">
        <v>1418</v>
      </c>
    </row>
    <row r="1231" customFormat="false" ht="12.8" hidden="false" customHeight="false" outlineLevel="0" collapsed="false">
      <c r="A1231" s="0" t="s">
        <v>1419</v>
      </c>
    </row>
    <row r="1232" customFormat="false" ht="12.8" hidden="false" customHeight="false" outlineLevel="0" collapsed="false">
      <c r="A1232" s="0" t="s">
        <v>1420</v>
      </c>
    </row>
    <row r="1233" customFormat="false" ht="12.8" hidden="false" customHeight="false" outlineLevel="0" collapsed="false">
      <c r="A1233" s="0" t="s">
        <v>1421</v>
      </c>
    </row>
    <row r="1234" customFormat="false" ht="12.8" hidden="false" customHeight="false" outlineLevel="0" collapsed="false">
      <c r="A1234" s="0" t="s">
        <v>1422</v>
      </c>
    </row>
    <row r="1235" customFormat="false" ht="12.8" hidden="false" customHeight="false" outlineLevel="0" collapsed="false">
      <c r="A1235" s="0" t="s">
        <v>1423</v>
      </c>
    </row>
    <row r="1236" customFormat="false" ht="12.8" hidden="false" customHeight="false" outlineLevel="0" collapsed="false">
      <c r="A1236" s="0" t="s">
        <v>1424</v>
      </c>
    </row>
    <row r="1237" customFormat="false" ht="12.8" hidden="false" customHeight="false" outlineLevel="0" collapsed="false">
      <c r="B1237" s="0" t="s">
        <v>1425</v>
      </c>
    </row>
    <row r="1238" customFormat="false" ht="12.8" hidden="false" customHeight="false" outlineLevel="0" collapsed="false">
      <c r="B1238" s="0" t="s">
        <v>1426</v>
      </c>
    </row>
    <row r="1239" customFormat="false" ht="12.8" hidden="false" customHeight="false" outlineLevel="0" collapsed="false">
      <c r="B1239" s="0" t="s">
        <v>1427</v>
      </c>
    </row>
    <row r="1240" customFormat="false" ht="12.8" hidden="false" customHeight="false" outlineLevel="0" collapsed="false">
      <c r="B1240" s="0" t="s">
        <v>1428</v>
      </c>
    </row>
    <row r="1241" customFormat="false" ht="12.8" hidden="false" customHeight="false" outlineLevel="0" collapsed="false">
      <c r="A1241" s="0" t="s">
        <v>1429</v>
      </c>
    </row>
    <row r="1242" customFormat="false" ht="12.8" hidden="false" customHeight="false" outlineLevel="0" collapsed="false">
      <c r="A1242" s="0" t="s">
        <v>1430</v>
      </c>
    </row>
    <row r="1243" customFormat="false" ht="12.8" hidden="false" customHeight="false" outlineLevel="0" collapsed="false">
      <c r="A1243" s="0" t="s">
        <v>1431</v>
      </c>
    </row>
    <row r="1244" customFormat="false" ht="12.8" hidden="false" customHeight="false" outlineLevel="0" collapsed="false">
      <c r="A1244" s="0" t="s">
        <v>1432</v>
      </c>
    </row>
    <row r="1245" customFormat="false" ht="12.8" hidden="false" customHeight="false" outlineLevel="0" collapsed="false">
      <c r="A1245" s="0" t="s">
        <v>1433</v>
      </c>
    </row>
    <row r="1246" customFormat="false" ht="12.8" hidden="false" customHeight="false" outlineLevel="0" collapsed="false">
      <c r="A1246" s="0" t="s">
        <v>1434</v>
      </c>
    </row>
    <row r="1247" customFormat="false" ht="12.8" hidden="false" customHeight="false" outlineLevel="0" collapsed="false">
      <c r="A1247" s="0" t="s">
        <v>1435</v>
      </c>
    </row>
    <row r="1248" customFormat="false" ht="12.8" hidden="false" customHeight="false" outlineLevel="0" collapsed="false">
      <c r="A1248" s="0" t="s">
        <v>1436</v>
      </c>
    </row>
    <row r="1249" customFormat="false" ht="12.8" hidden="false" customHeight="false" outlineLevel="0" collapsed="false">
      <c r="A1249" s="0" t="s">
        <v>1437</v>
      </c>
    </row>
    <row r="1250" customFormat="false" ht="12.8" hidden="false" customHeight="false" outlineLevel="0" collapsed="false">
      <c r="A1250" s="0" t="n">
        <v>3</v>
      </c>
      <c r="B1250" s="0" t="s">
        <v>1438</v>
      </c>
      <c r="C1250" s="0" t="s">
        <v>451</v>
      </c>
    </row>
    <row r="1251" customFormat="false" ht="12.8" hidden="false" customHeight="false" outlineLevel="0" collapsed="false">
      <c r="A1251" s="0" t="s">
        <v>859</v>
      </c>
      <c r="B1251" s="0" t="s">
        <v>1439</v>
      </c>
    </row>
    <row r="1252" customFormat="false" ht="12.8" hidden="false" customHeight="false" outlineLevel="0" collapsed="false">
      <c r="A1252" s="0" t="s">
        <v>1440</v>
      </c>
      <c r="B1252" s="0" t="s">
        <v>1441</v>
      </c>
    </row>
    <row r="1253" customFormat="false" ht="12.8" hidden="false" customHeight="false" outlineLevel="0" collapsed="false">
      <c r="A1253" s="0" t="n">
        <v>4</v>
      </c>
      <c r="B1253" s="0" t="s">
        <v>1442</v>
      </c>
    </row>
    <row r="1254" customFormat="false" ht="12.8" hidden="false" customHeight="false" outlineLevel="0" collapsed="false">
      <c r="A1254" s="0" t="s">
        <v>1443</v>
      </c>
      <c r="B1254" s="0" t="s">
        <v>1444</v>
      </c>
    </row>
    <row r="1255" customFormat="false" ht="12.8" hidden="false" customHeight="false" outlineLevel="0" collapsed="false">
      <c r="A1255" s="0" t="s">
        <v>1445</v>
      </c>
    </row>
    <row r="1256" customFormat="false" ht="12.8" hidden="false" customHeight="false" outlineLevel="0" collapsed="false">
      <c r="A1256" s="0" t="s">
        <v>1446</v>
      </c>
    </row>
    <row r="1257" customFormat="false" ht="12.8" hidden="false" customHeight="false" outlineLevel="0" collapsed="false">
      <c r="A1257" s="0" t="s">
        <v>1447</v>
      </c>
    </row>
    <row r="1258" customFormat="false" ht="12.8" hidden="false" customHeight="false" outlineLevel="0" collapsed="false">
      <c r="A1258" s="0" t="s">
        <v>1448</v>
      </c>
    </row>
    <row r="1259" customFormat="false" ht="12.8" hidden="false" customHeight="false" outlineLevel="0" collapsed="false">
      <c r="A1259" s="0" t="s">
        <v>1449</v>
      </c>
    </row>
    <row r="1260" customFormat="false" ht="12.8" hidden="false" customHeight="false" outlineLevel="0" collapsed="false">
      <c r="A1260" s="0" t="s">
        <v>1450</v>
      </c>
    </row>
    <row r="1261" customFormat="false" ht="12.8" hidden="false" customHeight="false" outlineLevel="0" collapsed="false">
      <c r="A1261" s="0" t="s">
        <v>1451</v>
      </c>
    </row>
    <row r="1262" customFormat="false" ht="12.8" hidden="false" customHeight="false" outlineLevel="0" collapsed="false">
      <c r="A1262" s="0" t="s">
        <v>1452</v>
      </c>
    </row>
    <row r="1263" customFormat="false" ht="12.8" hidden="false" customHeight="false" outlineLevel="0" collapsed="false">
      <c r="A1263" s="0" t="s">
        <v>1453</v>
      </c>
    </row>
    <row r="1264" customFormat="false" ht="12.8" hidden="false" customHeight="false" outlineLevel="0" collapsed="false">
      <c r="A1264" s="0" t="s">
        <v>1454</v>
      </c>
    </row>
    <row r="1265" customFormat="false" ht="12.8" hidden="false" customHeight="false" outlineLevel="0" collapsed="false">
      <c r="A1265" s="0" t="s">
        <v>1455</v>
      </c>
    </row>
    <row r="1266" customFormat="false" ht="12.8" hidden="false" customHeight="false" outlineLevel="0" collapsed="false">
      <c r="A1266" s="0" t="s">
        <v>1456</v>
      </c>
    </row>
    <row r="1267" customFormat="false" ht="12.8" hidden="false" customHeight="false" outlineLevel="0" collapsed="false">
      <c r="A1267" s="0" t="s">
        <v>1457</v>
      </c>
    </row>
    <row r="1268" customFormat="false" ht="12.8" hidden="false" customHeight="false" outlineLevel="0" collapsed="false">
      <c r="A1268" s="0" t="s">
        <v>1458</v>
      </c>
    </row>
    <row r="1269" customFormat="false" ht="12.8" hidden="false" customHeight="false" outlineLevel="0" collapsed="false">
      <c r="A1269" s="0" t="s">
        <v>1459</v>
      </c>
    </row>
    <row r="1270" customFormat="false" ht="12.8" hidden="false" customHeight="false" outlineLevel="0" collapsed="false">
      <c r="A1270" s="0" t="s">
        <v>1460</v>
      </c>
    </row>
    <row r="1271" customFormat="false" ht="12.8" hidden="false" customHeight="false" outlineLevel="0" collapsed="false">
      <c r="A1271" s="0" t="s">
        <v>1461</v>
      </c>
    </row>
    <row r="1272" customFormat="false" ht="12.8" hidden="false" customHeight="false" outlineLevel="0" collapsed="false">
      <c r="A1272" s="0" t="s">
        <v>1462</v>
      </c>
    </row>
    <row r="1273" customFormat="false" ht="12.8" hidden="false" customHeight="false" outlineLevel="0" collapsed="false">
      <c r="A1273" s="0" t="s">
        <v>1463</v>
      </c>
    </row>
    <row r="1274" customFormat="false" ht="12.8" hidden="false" customHeight="false" outlineLevel="0" collapsed="false">
      <c r="A1274" s="0" t="s">
        <v>1464</v>
      </c>
    </row>
    <row r="1275" customFormat="false" ht="12.8" hidden="false" customHeight="false" outlineLevel="0" collapsed="false">
      <c r="A1275" s="0" t="s">
        <v>1465</v>
      </c>
    </row>
    <row r="1276" customFormat="false" ht="12.8" hidden="false" customHeight="false" outlineLevel="0" collapsed="false">
      <c r="A1276" s="0" t="s">
        <v>1466</v>
      </c>
    </row>
    <row r="1277" customFormat="false" ht="12.8" hidden="false" customHeight="false" outlineLevel="0" collapsed="false">
      <c r="A1277" s="0" t="s">
        <v>1467</v>
      </c>
    </row>
    <row r="1278" customFormat="false" ht="12.8" hidden="false" customHeight="false" outlineLevel="0" collapsed="false">
      <c r="A1278" s="0" t="s">
        <v>1468</v>
      </c>
    </row>
    <row r="1279" customFormat="false" ht="12.8" hidden="false" customHeight="false" outlineLevel="0" collapsed="false">
      <c r="A1279" s="0" t="s">
        <v>1469</v>
      </c>
    </row>
    <row r="1280" customFormat="false" ht="12.8" hidden="false" customHeight="false" outlineLevel="0" collapsed="false">
      <c r="A1280" s="0" t="e">
        <f aca="false">15_x0002_¾_x000c_=_x0001_111_x0003_¾_x000e_&gt;1111_x0003_ý</f>
        <v>#N/A</v>
      </c>
    </row>
    <row r="1281" customFormat="false" ht="12.8" hidden="false" customHeight="false" outlineLevel="0" collapsed="false">
      <c r="A1281" s="0" t="s">
        <v>1470</v>
      </c>
    </row>
    <row r="1282" customFormat="false" ht="12.8" hidden="false" customHeight="false" outlineLevel="0" collapsed="false">
      <c r="A1282" s="0" t="s">
        <v>1471</v>
      </c>
    </row>
    <row r="1283" customFormat="false" ht="12.8" hidden="false" customHeight="false" outlineLevel="0" collapsed="false">
      <c r="A1283" s="0" t="s">
        <v>1472</v>
      </c>
    </row>
    <row r="1284" customFormat="false" ht="12.8" hidden="false" customHeight="false" outlineLevel="0" collapsed="false">
      <c r="A1284" s="0" t="s">
        <v>1473</v>
      </c>
    </row>
    <row r="1285" customFormat="false" ht="12.8" hidden="false" customHeight="false" outlineLevel="0" collapsed="false">
      <c r="A1285" s="0" t="s">
        <v>1474</v>
      </c>
    </row>
    <row r="1286" customFormat="false" ht="12.8" hidden="false" customHeight="false" outlineLevel="0" collapsed="false">
      <c r="A1286" s="0" t="s">
        <v>1475</v>
      </c>
    </row>
    <row r="1287" customFormat="false" ht="12.8" hidden="false" customHeight="false" outlineLevel="0" collapsed="false">
      <c r="A1287" s="0" t="s">
        <v>1476</v>
      </c>
    </row>
    <row r="1288" customFormat="false" ht="12.8" hidden="false" customHeight="false" outlineLevel="0" collapsed="false">
      <c r="A1288" s="0" t="s">
        <v>1477</v>
      </c>
    </row>
    <row r="1289" customFormat="false" ht="12.8" hidden="false" customHeight="false" outlineLevel="0" collapsed="false">
      <c r="A1289" s="0" t="s">
        <v>1478</v>
      </c>
    </row>
    <row r="1290" customFormat="false" ht="12.8" hidden="false" customHeight="false" outlineLevel="0" collapsed="false">
      <c r="A1290" s="0" t="s">
        <v>1479</v>
      </c>
    </row>
    <row r="1291" customFormat="false" ht="12.8" hidden="false" customHeight="false" outlineLevel="0" collapsed="false">
      <c r="A1291" s="0" t="s">
        <v>1480</v>
      </c>
    </row>
    <row r="1292" customFormat="false" ht="12.8" hidden="false" customHeight="false" outlineLevel="0" collapsed="false">
      <c r="A1292" s="0" t="s">
        <v>81</v>
      </c>
    </row>
    <row r="1293" customFormat="false" ht="12.8" hidden="false" customHeight="false" outlineLevel="0" collapsed="false">
      <c r="A1293" s="0" t="s">
        <v>714</v>
      </c>
    </row>
    <row r="1294" customFormat="false" ht="12.8" hidden="false" customHeight="false" outlineLevel="0" collapsed="false">
      <c r="A1294" s="0" t="s">
        <v>83</v>
      </c>
    </row>
    <row r="1295" customFormat="false" ht="12.8" hidden="false" customHeight="false" outlineLevel="0" collapsed="false">
      <c r="A1295" s="0" t="s">
        <v>715</v>
      </c>
    </row>
    <row r="1296" customFormat="false" ht="12.8" hidden="false" customHeight="false" outlineLevel="0" collapsed="false">
      <c r="A1296" s="0" t="s">
        <v>85</v>
      </c>
      <c r="B1296" s="0" t="s">
        <v>1481</v>
      </c>
    </row>
    <row r="1297" customFormat="false" ht="12.8" hidden="false" customHeight="false" outlineLevel="0" collapsed="false">
      <c r="A1297" s="0" t="s">
        <v>81</v>
      </c>
    </row>
    <row r="1298" customFormat="false" ht="12.8" hidden="false" customHeight="false" outlineLevel="0" collapsed="false">
      <c r="A1298" s="0" t="s">
        <v>714</v>
      </c>
    </row>
    <row r="1299" customFormat="false" ht="12.8" hidden="false" customHeight="false" outlineLevel="0" collapsed="false">
      <c r="A1299" s="0" t="s">
        <v>83</v>
      </c>
    </row>
    <row r="1300" customFormat="false" ht="12.8" hidden="false" customHeight="false" outlineLevel="0" collapsed="false">
      <c r="A1300" s="0" t="s">
        <v>715</v>
      </c>
    </row>
    <row r="1301" customFormat="false" ht="12.8" hidden="false" customHeight="false" outlineLevel="0" collapsed="false">
      <c r="A1301" s="0" t="s">
        <v>85</v>
      </c>
      <c r="B1301" s="0" t="s">
        <v>1482</v>
      </c>
    </row>
    <row r="1302" customFormat="false" ht="12.8" hidden="false" customHeight="false" outlineLevel="0" collapsed="false">
      <c r="A1302" s="0" t="s">
        <v>81</v>
      </c>
    </row>
    <row r="1303" customFormat="false" ht="12.8" hidden="false" customHeight="false" outlineLevel="0" collapsed="false">
      <c r="A1303" s="0" t="s">
        <v>1483</v>
      </c>
    </row>
    <row r="1304" customFormat="false" ht="12.8" hidden="false" customHeight="false" outlineLevel="0" collapsed="false">
      <c r="A1304" s="0" t="s">
        <v>83</v>
      </c>
    </row>
    <row r="1305" customFormat="false" ht="12.8" hidden="false" customHeight="false" outlineLevel="0" collapsed="false">
      <c r="A1305" s="0" t="s">
        <v>1484</v>
      </c>
    </row>
    <row r="1306" customFormat="false" ht="12.8" hidden="false" customHeight="false" outlineLevel="0" collapsed="false">
      <c r="A1306" s="0" t="s">
        <v>85</v>
      </c>
      <c r="B1306" s="0" t="s">
        <v>1485</v>
      </c>
    </row>
    <row r="1307" customFormat="false" ht="12.8" hidden="false" customHeight="false" outlineLevel="0" collapsed="false">
      <c r="A1307" s="0" t="s">
        <v>81</v>
      </c>
    </row>
    <row r="1308" customFormat="false" ht="12.8" hidden="false" customHeight="false" outlineLevel="0" collapsed="false">
      <c r="A1308" s="0" t="s">
        <v>714</v>
      </c>
    </row>
    <row r="1309" customFormat="false" ht="12.8" hidden="false" customHeight="false" outlineLevel="0" collapsed="false">
      <c r="A1309" s="0" t="s">
        <v>83</v>
      </c>
    </row>
    <row r="1310" customFormat="false" ht="12.8" hidden="false" customHeight="false" outlineLevel="0" collapsed="false">
      <c r="A1310" s="0" t="s">
        <v>715</v>
      </c>
    </row>
    <row r="1311" customFormat="false" ht="12.8" hidden="false" customHeight="false" outlineLevel="0" collapsed="false">
      <c r="A1311" s="0" t="s">
        <v>85</v>
      </c>
      <c r="B1311" s="0" t="s">
        <v>1486</v>
      </c>
    </row>
    <row r="1312" customFormat="false" ht="12.8" hidden="false" customHeight="false" outlineLevel="0" collapsed="false">
      <c r="A1312" s="0" t="s">
        <v>81</v>
      </c>
    </row>
    <row r="1313" customFormat="false" ht="12.8" hidden="false" customHeight="false" outlineLevel="0" collapsed="false">
      <c r="A1313" s="0" t="s">
        <v>1487</v>
      </c>
    </row>
    <row r="1314" customFormat="false" ht="12.8" hidden="false" customHeight="false" outlineLevel="0" collapsed="false">
      <c r="A1314" s="0" t="s">
        <v>83</v>
      </c>
    </row>
    <row r="1315" customFormat="false" ht="12.8" hidden="false" customHeight="false" outlineLevel="0" collapsed="false">
      <c r="A1315" s="0" t="s">
        <v>1488</v>
      </c>
    </row>
    <row r="1316" customFormat="false" ht="12.8" hidden="false" customHeight="false" outlineLevel="0" collapsed="false">
      <c r="A1316" s="0" t="s">
        <v>85</v>
      </c>
      <c r="B1316" s="0" t="s">
        <v>1489</v>
      </c>
    </row>
    <row r="1317" customFormat="false" ht="12.8" hidden="false" customHeight="false" outlineLevel="0" collapsed="false">
      <c r="A1317" s="0" t="s">
        <v>1490</v>
      </c>
    </row>
    <row r="1318" customFormat="false" ht="12.8" hidden="false" customHeight="false" outlineLevel="0" collapsed="false">
      <c r="A1318" s="0" t="s">
        <v>1491</v>
      </c>
    </row>
    <row r="1319" customFormat="false" ht="12.8" hidden="false" customHeight="false" outlineLevel="0" collapsed="false">
      <c r="A1319" s="0" t="s">
        <v>1492</v>
      </c>
    </row>
    <row r="1320" customFormat="false" ht="12.8" hidden="false" customHeight="false" outlineLevel="0" collapsed="false">
      <c r="A1320" s="0" t="s">
        <v>1493</v>
      </c>
    </row>
    <row r="1321" customFormat="false" ht="12.8" hidden="false" customHeight="false" outlineLevel="0" collapsed="false">
      <c r="A1321" s="0" t="s">
        <v>1494</v>
      </c>
    </row>
    <row r="1322" customFormat="false" ht="12.8" hidden="false" customHeight="false" outlineLevel="0" collapsed="false">
      <c r="A1322" s="0" t="s">
        <v>1495</v>
      </c>
    </row>
    <row r="1323" customFormat="false" ht="12.8" hidden="false" customHeight="false" outlineLevel="0" collapsed="false">
      <c r="A1323" s="0" t="s">
        <v>1496</v>
      </c>
    </row>
    <row r="1324" customFormat="false" ht="12.8" hidden="false" customHeight="false" outlineLevel="0" collapsed="false">
      <c r="A1324" s="0" t="s">
        <v>1497</v>
      </c>
    </row>
    <row r="1325" customFormat="false" ht="12.8" hidden="false" customHeight="false" outlineLevel="0" collapsed="false">
      <c r="A1325" s="0" t="s">
        <v>416</v>
      </c>
    </row>
    <row r="1326" customFormat="false" ht="12.8" hidden="false" customHeight="false" outlineLevel="0" collapsed="false">
      <c r="A1326" s="0" t="s">
        <v>1498</v>
      </c>
    </row>
    <row r="1327" customFormat="false" ht="12.8" hidden="false" customHeight="false" outlineLevel="0" collapsed="false">
      <c r="A1327" s="0" t="s">
        <v>418</v>
      </c>
    </row>
    <row r="1328" customFormat="false" ht="12.8" hidden="false" customHeight="false" outlineLevel="0" collapsed="false">
      <c r="A1328" s="0" t="s">
        <v>1499</v>
      </c>
    </row>
    <row r="1329" customFormat="false" ht="12.8" hidden="false" customHeight="false" outlineLevel="0" collapsed="false">
      <c r="A1329" s="0" t="s">
        <v>1500</v>
      </c>
    </row>
    <row r="1330" customFormat="false" ht="12.8" hidden="false" customHeight="false" outlineLevel="0" collapsed="false">
      <c r="A1330" s="0" t="s">
        <v>1178</v>
      </c>
    </row>
    <row r="1331" customFormat="false" ht="12.8" hidden="false" customHeight="false" outlineLevel="0" collapsed="false">
      <c r="A1331" s="0" t="s">
        <v>1501</v>
      </c>
    </row>
    <row r="1332" customFormat="false" ht="12.8" hidden="false" customHeight="false" outlineLevel="0" collapsed="false">
      <c r="A1332" s="0" t="s">
        <v>1502</v>
      </c>
    </row>
    <row r="1333" customFormat="false" ht="12.8" hidden="false" customHeight="false" outlineLevel="0" collapsed="false">
      <c r="A1333" s="0" t="s">
        <v>1181</v>
      </c>
    </row>
    <row r="1334" customFormat="false" ht="12.8" hidden="false" customHeight="false" outlineLevel="0" collapsed="false">
      <c r="A1334" s="0" t="s">
        <v>1503</v>
      </c>
    </row>
    <row r="1335" customFormat="false" ht="12.8" hidden="false" customHeight="false" outlineLevel="0" collapsed="false">
      <c r="A1335" s="0" t="s">
        <v>1504</v>
      </c>
    </row>
    <row r="1336" customFormat="false" ht="12.8" hidden="false" customHeight="false" outlineLevel="0" collapsed="false">
      <c r="A1336" s="0" t="s">
        <v>1184</v>
      </c>
    </row>
    <row r="1337" customFormat="false" ht="12.8" hidden="false" customHeight="false" outlineLevel="0" collapsed="false">
      <c r="A1337" s="0" t="s">
        <v>1505</v>
      </c>
    </row>
    <row r="1338" customFormat="false" ht="12.8" hidden="false" customHeight="false" outlineLevel="0" collapsed="false">
      <c r="A1338" s="0" t="s">
        <v>1506</v>
      </c>
    </row>
    <row r="1339" customFormat="false" ht="12.8" hidden="false" customHeight="false" outlineLevel="0" collapsed="false">
      <c r="A1339" s="0" t="s">
        <v>1187</v>
      </c>
    </row>
    <row r="1340" customFormat="false" ht="12.8" hidden="false" customHeight="false" outlineLevel="0" collapsed="false">
      <c r="A1340" s="0" t="s">
        <v>1507</v>
      </c>
    </row>
    <row r="1341" customFormat="false" ht="12.8" hidden="false" customHeight="false" outlineLevel="0" collapsed="false">
      <c r="A1341" s="0" t="s">
        <v>1508</v>
      </c>
    </row>
    <row r="1342" customFormat="false" ht="12.8" hidden="false" customHeight="false" outlineLevel="0" collapsed="false">
      <c r="A1342" s="0" t="s">
        <v>1190</v>
      </c>
    </row>
    <row r="1343" customFormat="false" ht="12.8" hidden="false" customHeight="false" outlineLevel="0" collapsed="false">
      <c r="A1343" s="0" t="s">
        <v>1509</v>
      </c>
    </row>
    <row r="1344" customFormat="false" ht="12.8" hidden="false" customHeight="false" outlineLevel="0" collapsed="false">
      <c r="A1344" s="0" t="s">
        <v>1510</v>
      </c>
    </row>
    <row r="1345" customFormat="false" ht="12.8" hidden="false" customHeight="false" outlineLevel="0" collapsed="false">
      <c r="A1345" s="0" t="s">
        <v>1511</v>
      </c>
    </row>
    <row r="1346" customFormat="false" ht="12.8" hidden="false" customHeight="false" outlineLevel="0" collapsed="false">
      <c r="A1346" s="0" t="s">
        <v>1512</v>
      </c>
    </row>
    <row r="1348" customFormat="false" ht="12.8" hidden="false" customHeight="false" outlineLevel="0" collapsed="false">
      <c r="A1348" s="0" t="s">
        <v>1513</v>
      </c>
    </row>
    <row r="1350" customFormat="false" ht="12.8" hidden="false" customHeight="false" outlineLevel="0" collapsed="false">
      <c r="A1350" s="0" t="s">
        <v>1514</v>
      </c>
    </row>
    <row r="1352" customFormat="false" ht="12.8" hidden="false" customHeight="false" outlineLevel="0" collapsed="false">
      <c r="A1352" s="0" t="s">
        <v>1515</v>
      </c>
    </row>
    <row r="1354" customFormat="false" ht="12.8" hidden="false" customHeight="false" outlineLevel="0" collapsed="false">
      <c r="A1354" s="0" t="s">
        <v>1516</v>
      </c>
    </row>
    <row r="1355" customFormat="false" ht="12.8" hidden="false" customHeight="false" outlineLevel="0" collapsed="false">
      <c r="A1355" s="0" t="s">
        <v>1517</v>
      </c>
    </row>
    <row r="1356" customFormat="false" ht="12.8" hidden="false" customHeight="false" outlineLevel="0" collapsed="false">
      <c r="A1356" s="0" t="s">
        <v>1518</v>
      </c>
    </row>
    <row r="1357" customFormat="false" ht="12.8" hidden="false" customHeight="false" outlineLevel="0" collapsed="false">
      <c r="A1357" s="0" t="s">
        <v>1082</v>
      </c>
    </row>
    <row r="1358" customFormat="false" ht="12.8" hidden="false" customHeight="false" outlineLevel="0" collapsed="false">
      <c r="A1358" s="0" t="s">
        <v>1519</v>
      </c>
    </row>
    <row r="1359" customFormat="false" ht="12.8" hidden="false" customHeight="false" outlineLevel="0" collapsed="false">
      <c r="A1359" s="0" t="s">
        <v>1520</v>
      </c>
    </row>
    <row r="1360" customFormat="false" ht="12.8" hidden="false" customHeight="false" outlineLevel="0" collapsed="false">
      <c r="A1360" s="0" t="s">
        <v>1521</v>
      </c>
    </row>
    <row r="1361" customFormat="false" ht="12.8" hidden="false" customHeight="false" outlineLevel="0" collapsed="false">
      <c r="A1361" s="0" t="s">
        <v>1082</v>
      </c>
    </row>
    <row r="1362" customFormat="false" ht="12.8" hidden="false" customHeight="false" outlineLevel="0" collapsed="false">
      <c r="A1362" s="0" t="s">
        <v>1522</v>
      </c>
    </row>
    <row r="1364" customFormat="false" ht="12.8" hidden="false" customHeight="false" outlineLevel="0" collapsed="false">
      <c r="A1364" s="0" t="s">
        <v>1523</v>
      </c>
    </row>
    <row r="1368" customFormat="false" ht="12.8" hidden="false" customHeight="false" outlineLevel="0" collapsed="false">
      <c r="A1368" s="0" t="s">
        <v>1524</v>
      </c>
    </row>
    <row r="1369" customFormat="false" ht="12.8" hidden="false" customHeight="false" outlineLevel="0" collapsed="false">
      <c r="A1369" s="0" t="s">
        <v>81</v>
      </c>
    </row>
    <row r="1370" customFormat="false" ht="12.8" hidden="false" customHeight="false" outlineLevel="0" collapsed="false">
      <c r="A1370" s="0" t="s">
        <v>1525</v>
      </c>
    </row>
    <row r="1371" customFormat="false" ht="12.8" hidden="false" customHeight="false" outlineLevel="0" collapsed="false">
      <c r="A1371" s="0" t="s">
        <v>83</v>
      </c>
    </row>
    <row r="1372" customFormat="false" ht="12.8" hidden="false" customHeight="false" outlineLevel="0" collapsed="false">
      <c r="A1372" s="0" t="s">
        <v>1526</v>
      </c>
    </row>
    <row r="1373" customFormat="false" ht="12.8" hidden="false" customHeight="false" outlineLevel="0" collapsed="false">
      <c r="A1373" s="0" t="s">
        <v>1527</v>
      </c>
    </row>
    <row r="1374" customFormat="false" ht="12.8" hidden="false" customHeight="false" outlineLevel="0" collapsed="false">
      <c r="A1374" s="0" t="s">
        <v>1528</v>
      </c>
    </row>
    <row r="1375" customFormat="false" ht="12.8" hidden="false" customHeight="false" outlineLevel="0" collapsed="false">
      <c r="A1375" s="0" t="s">
        <v>1529</v>
      </c>
      <c r="B1375" s="0" t="s">
        <v>1530</v>
      </c>
    </row>
    <row r="1376" customFormat="false" ht="12.8" hidden="false" customHeight="false" outlineLevel="0" collapsed="false">
      <c r="A1376" s="0" t="s">
        <v>1531</v>
      </c>
    </row>
    <row r="1377" customFormat="false" ht="12.8" hidden="false" customHeight="false" outlineLevel="0" collapsed="false">
      <c r="A1377" s="0" t="s">
        <v>1532</v>
      </c>
    </row>
    <row r="1378" customFormat="false" ht="12.8" hidden="false" customHeight="false" outlineLevel="0" collapsed="false">
      <c r="A1378" s="0" t="s">
        <v>1533</v>
      </c>
    </row>
    <row r="1379" customFormat="false" ht="12.8" hidden="false" customHeight="false" outlineLevel="0" collapsed="false">
      <c r="A1379" s="0" t="s">
        <v>1534</v>
      </c>
    </row>
    <row r="1380" customFormat="false" ht="12.8" hidden="false" customHeight="false" outlineLevel="0" collapsed="false">
      <c r="A1380" s="0" t="s">
        <v>1535</v>
      </c>
    </row>
    <row r="1381" customFormat="false" ht="12.8" hidden="false" customHeight="false" outlineLevel="0" collapsed="false">
      <c r="A1381" s="0" t="s">
        <v>1536</v>
      </c>
      <c r="B1381" s="0" t="s">
        <v>1537</v>
      </c>
    </row>
    <row r="1382" customFormat="false" ht="12.8" hidden="false" customHeight="false" outlineLevel="0" collapsed="false">
      <c r="A1382" s="0" t="s">
        <v>1538</v>
      </c>
    </row>
    <row r="1383" customFormat="false" ht="12.8" hidden="false" customHeight="false" outlineLevel="0" collapsed="false">
      <c r="A1383" s="0" t="s">
        <v>15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